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true" localSheetId="1" name="_xlnm._FilterDatabase" vbProcedure="false">Лист1!$A$10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 2</t>
  </si>
  <si>
    <t xml:space="preserve">к решению Совета депутатов  Новороссийского сельсовета "Об исполнении бюджета муниципального образования Новороссийский сельсовет </t>
  </si>
  <si>
    <t xml:space="preserve"> за 2013 год"</t>
  </si>
  <si>
    <t xml:space="preserve">от 09.06.2014 г.  №  15</t>
  </si>
  <si>
    <t xml:space="preserve">Безвозмездные поступления бюджета муниципального образования Новороссийский сельсовет</t>
  </si>
  <si>
    <t xml:space="preserve">на 2013 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Исполнено</t>
  </si>
  <si>
    <t xml:space="preserve">% исполнения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ализацию программы энергосбережения и повышения энергетической эффективности на период до 2020 года
</t>
  </si>
  <si>
    <t xml:space="preserve">000  2  02  02150  00  0000 151
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
</t>
  </si>
  <si>
    <t xml:space="preserve">000  2  02  02150  10  0000 151
</t>
  </si>
  <si>
    <t xml:space="preserve">Субсидии  на строительство, модернизацию, ремонт и содержание автомобильных дорог общего пользования (за исключением автомобильных дорог федерального значения)</t>
  </si>
  <si>
    <t xml:space="preserve">000  2  02  02041  00  0000 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10  0001 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 2  02  02077  00  0000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 2  02  02077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19 00000 00 0000 000 </t>
  </si>
  <si>
    <t xml:space="preserve">Возврат остатков субсидий, субвенций и иных межбюджетных трансфертов, имеющих целевое назначение, прошлых лет бюджетов поселений</t>
  </si>
  <si>
    <t xml:space="preserve">000 2  19  05000  10  0000  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General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515625" defaultRowHeight="10.9" zeroHeight="false" outlineLevelRow="0" outlineLevelCol="0"/>
  <cols>
    <col collapsed="false" customWidth="true" hidden="false" outlineLevel="0" max="1" min="1" style="1" width="89.84"/>
    <col collapsed="false" customWidth="true" hidden="false" outlineLevel="0" max="2" min="2" style="2" width="36.27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11.7"/>
  </cols>
  <sheetData>
    <row r="1" customFormat="false" ht="11.55" hidden="false" customHeight="false" outlineLevel="0" collapsed="false">
      <c r="A1" s="3"/>
      <c r="B1" s="4"/>
      <c r="C1" s="4"/>
    </row>
    <row r="2" customFormat="false" ht="10.9" hidden="false" customHeight="false" outlineLevel="0" collapsed="false">
      <c r="B2" s="5" t="s">
        <v>0</v>
      </c>
    </row>
    <row r="3" customFormat="false" ht="43.5" hidden="false" customHeight="true" outlineLevel="0" collapsed="false">
      <c r="B3" s="6" t="s">
        <v>1</v>
      </c>
      <c r="C3" s="6"/>
    </row>
    <row r="4" customFormat="false" ht="13.6" hidden="false" customHeight="true" outlineLevel="0" collapsed="false">
      <c r="B4" s="7" t="s">
        <v>2</v>
      </c>
      <c r="C4" s="7"/>
    </row>
    <row r="5" customFormat="false" ht="16.5" hidden="false" customHeight="true" outlineLevel="0" collapsed="false">
      <c r="B5" s="8" t="s">
        <v>3</v>
      </c>
      <c r="C5" s="9"/>
    </row>
    <row r="6" customFormat="false" ht="35.35" hidden="false" customHeight="true" outlineLevel="0" collapsed="false">
      <c r="A6" s="10" t="s">
        <v>4</v>
      </c>
      <c r="B6" s="10"/>
      <c r="C6" s="11"/>
    </row>
    <row r="7" customFormat="false" ht="17.35" hidden="false" customHeight="true" outlineLevel="0" collapsed="false">
      <c r="A7" s="12" t="s">
        <v>5</v>
      </c>
      <c r="B7" s="12"/>
      <c r="C7" s="13"/>
    </row>
    <row r="8" customFormat="false" ht="11.25" hidden="false" customHeight="true" outlineLevel="0" collapsed="false">
      <c r="A8" s="13"/>
      <c r="B8" s="13"/>
      <c r="C8" s="14" t="s">
        <v>6</v>
      </c>
    </row>
    <row r="9" customFormat="false" ht="13.6" hidden="true" customHeight="true" outlineLevel="0" collapsed="false">
      <c r="A9" s="15"/>
      <c r="B9" s="15"/>
      <c r="C9" s="14"/>
    </row>
    <row r="10" s="9" customFormat="true" ht="40.6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</row>
    <row r="11" customFormat="false" ht="19.55" hidden="false" customHeight="true" outlineLevel="0" collapsed="false">
      <c r="A11" s="21" t="s">
        <v>12</v>
      </c>
      <c r="B11" s="22" t="s">
        <v>13</v>
      </c>
      <c r="C11" s="23" t="n">
        <f aca="false">SUM(C12+C37)</f>
        <v>23075.2</v>
      </c>
      <c r="D11" s="23" t="n">
        <f aca="false">SUM(D12+D37+D39)</f>
        <v>18095.83</v>
      </c>
      <c r="E11" s="23" t="n">
        <f aca="false">D11/C11*100</f>
        <v>78.4211187768687</v>
      </c>
    </row>
    <row r="12" customFormat="false" ht="30.1" hidden="false" customHeight="true" outlineLevel="0" collapsed="false">
      <c r="A12" s="24" t="s">
        <v>14</v>
      </c>
      <c r="B12" s="25" t="s">
        <v>15</v>
      </c>
      <c r="C12" s="26" t="n">
        <f aca="false">SUM(C13+C18+C27+C30)</f>
        <v>21774.7</v>
      </c>
      <c r="D12" s="26" t="n">
        <f aca="false">SUM(D13+D18+D27+D30)</f>
        <v>17796.93</v>
      </c>
      <c r="E12" s="27" t="n">
        <f aca="false">D12/C12*100</f>
        <v>81.732147859672</v>
      </c>
    </row>
    <row r="13" customFormat="false" ht="27" hidden="false" customHeight="true" outlineLevel="0" collapsed="false">
      <c r="A13" s="28" t="s">
        <v>16</v>
      </c>
      <c r="B13" s="29" t="s">
        <v>17</v>
      </c>
      <c r="C13" s="30" t="n">
        <f aca="false">SUM(C14+C16)</f>
        <v>8199.2</v>
      </c>
      <c r="D13" s="30" t="n">
        <f aca="false">SUM(D14+D16)</f>
        <v>6748.33</v>
      </c>
      <c r="E13" s="31" t="n">
        <f aca="false">SUM(E14+E16)</f>
        <v>116.653395678312</v>
      </c>
    </row>
    <row r="14" customFormat="false" ht="24.8" hidden="false" customHeight="true" outlineLevel="0" collapsed="false">
      <c r="A14" s="28" t="s">
        <v>18</v>
      </c>
      <c r="B14" s="29" t="s">
        <v>19</v>
      </c>
      <c r="C14" s="30" t="n">
        <f aca="false">SUM(C15)</f>
        <v>6550</v>
      </c>
      <c r="D14" s="30" t="n">
        <f aca="false">SUM(D15)</f>
        <v>6448</v>
      </c>
      <c r="E14" s="31" t="n">
        <f aca="false">SUM(E15)</f>
        <v>98.4427480916031</v>
      </c>
    </row>
    <row r="15" customFormat="false" ht="18.7" hidden="false" customHeight="true" outlineLevel="0" collapsed="false">
      <c r="A15" s="28" t="s">
        <v>20</v>
      </c>
      <c r="B15" s="29" t="s">
        <v>21</v>
      </c>
      <c r="C15" s="32" t="n">
        <v>6550</v>
      </c>
      <c r="D15" s="32" t="n">
        <v>6448</v>
      </c>
      <c r="E15" s="33" t="n">
        <f aca="false">D15/C15*100</f>
        <v>98.4427480916031</v>
      </c>
    </row>
    <row r="16" customFormat="false" ht="25.5" hidden="false" customHeight="true" outlineLevel="0" collapsed="false">
      <c r="A16" s="34" t="s">
        <v>22</v>
      </c>
      <c r="B16" s="29" t="s">
        <v>23</v>
      </c>
      <c r="C16" s="30" t="n">
        <f aca="false">SUM(C17)</f>
        <v>1649.2</v>
      </c>
      <c r="D16" s="30" t="n">
        <f aca="false">SUM(D17)</f>
        <v>300.33</v>
      </c>
      <c r="E16" s="31" t="n">
        <f aca="false">SUM(E17)</f>
        <v>18.2106475867087</v>
      </c>
    </row>
    <row r="17" customFormat="false" ht="32.3" hidden="false" customHeight="true" outlineLevel="0" collapsed="false">
      <c r="A17" s="34" t="s">
        <v>24</v>
      </c>
      <c r="B17" s="29" t="s">
        <v>25</v>
      </c>
      <c r="C17" s="32" t="n">
        <v>1649.2</v>
      </c>
      <c r="D17" s="32" t="n">
        <v>300.33</v>
      </c>
      <c r="E17" s="33" t="n">
        <f aca="false">D17/C17*100</f>
        <v>18.2106475867087</v>
      </c>
    </row>
    <row r="18" customFormat="false" ht="25.85" hidden="false" customHeight="false" outlineLevel="0" collapsed="false">
      <c r="A18" s="35" t="s">
        <v>26</v>
      </c>
      <c r="B18" s="36" t="s">
        <v>27</v>
      </c>
      <c r="C18" s="37" t="n">
        <f aca="false">C21+C24+C26+C19</f>
        <v>12852.2</v>
      </c>
      <c r="D18" s="37" t="n">
        <f aca="false">D21+D24+D26</f>
        <v>10614.5</v>
      </c>
      <c r="E18" s="37" t="n">
        <f aca="false">D18/C18*100</f>
        <v>82.5889730941006</v>
      </c>
    </row>
    <row r="19" customFormat="false" ht="51.65" hidden="false" customHeight="false" outlineLevel="0" collapsed="false">
      <c r="A19" s="38" t="s">
        <v>28</v>
      </c>
      <c r="B19" s="39" t="s">
        <v>29</v>
      </c>
      <c r="C19" s="40" t="n">
        <f aca="false">C20</f>
        <v>1024.6</v>
      </c>
      <c r="D19" s="41" t="n">
        <f aca="false">D20</f>
        <v>0</v>
      </c>
      <c r="E19" s="41" t="n">
        <f aca="false">E20</f>
        <v>0</v>
      </c>
    </row>
    <row r="20" customFormat="false" ht="54.35" hidden="false" customHeight="false" outlineLevel="0" collapsed="false">
      <c r="A20" s="42" t="s">
        <v>30</v>
      </c>
      <c r="B20" s="43" t="s">
        <v>31</v>
      </c>
      <c r="C20" s="32" t="n">
        <v>1024.6</v>
      </c>
      <c r="D20" s="44" t="n">
        <v>0</v>
      </c>
      <c r="E20" s="44" t="n">
        <v>0</v>
      </c>
    </row>
    <row r="21" customFormat="false" ht="43.15" hidden="false" customHeight="true" outlineLevel="0" collapsed="false">
      <c r="A21" s="45" t="s">
        <v>32</v>
      </c>
      <c r="B21" s="39" t="s">
        <v>33</v>
      </c>
      <c r="C21" s="40" t="n">
        <f aca="false">C22</f>
        <v>990</v>
      </c>
      <c r="D21" s="40" t="n">
        <f aca="false">D22</f>
        <v>990</v>
      </c>
      <c r="E21" s="40" t="n">
        <f aca="false">E22</f>
        <v>100</v>
      </c>
    </row>
    <row r="22" customFormat="false" ht="22.95" hidden="false" customHeight="true" outlineLevel="0" collapsed="false">
      <c r="A22" s="28" t="s">
        <v>34</v>
      </c>
      <c r="B22" s="29" t="s">
        <v>35</v>
      </c>
      <c r="C22" s="32" t="n">
        <v>990</v>
      </c>
      <c r="D22" s="32" t="n">
        <v>990</v>
      </c>
      <c r="E22" s="32" t="n">
        <v>100</v>
      </c>
    </row>
    <row r="23" customFormat="false" ht="38.75" hidden="false" customHeight="false" outlineLevel="0" collapsed="false">
      <c r="A23" s="45" t="s">
        <v>36</v>
      </c>
      <c r="B23" s="39" t="s">
        <v>37</v>
      </c>
      <c r="C23" s="40" t="n">
        <f aca="false">C24</f>
        <v>9437.5</v>
      </c>
      <c r="D23" s="40" t="n">
        <f aca="false">D24</f>
        <v>8229.3</v>
      </c>
      <c r="E23" s="46" t="n">
        <f aca="false">E24</f>
        <v>87.197880794702</v>
      </c>
    </row>
    <row r="24" customFormat="false" ht="27.2" hidden="false" customHeight="false" outlineLevel="0" collapsed="false">
      <c r="A24" s="28" t="s">
        <v>38</v>
      </c>
      <c r="B24" s="29" t="s">
        <v>39</v>
      </c>
      <c r="C24" s="32" t="n">
        <v>9437.5</v>
      </c>
      <c r="D24" s="32" t="n">
        <v>8229.3</v>
      </c>
      <c r="E24" s="33" t="n">
        <f aca="false">D24/C24*100</f>
        <v>87.197880794702</v>
      </c>
    </row>
    <row r="25" customFormat="false" ht="18.7" hidden="false" customHeight="true" outlineLevel="0" collapsed="false">
      <c r="A25" s="28" t="s">
        <v>40</v>
      </c>
      <c r="B25" s="29" t="s">
        <v>41</v>
      </c>
      <c r="C25" s="47" t="n">
        <f aca="false">SUM(C26)</f>
        <v>1400.1</v>
      </c>
      <c r="D25" s="47" t="n">
        <f aca="false">SUM(D26)</f>
        <v>1395.2</v>
      </c>
      <c r="E25" s="48" t="n">
        <f aca="false">SUM(E26)</f>
        <v>99.6500249982144</v>
      </c>
    </row>
    <row r="26" customFormat="false" ht="13.6" hidden="false" customHeight="false" outlineLevel="0" collapsed="false">
      <c r="A26" s="28" t="s">
        <v>42</v>
      </c>
      <c r="B26" s="29" t="s">
        <v>43</v>
      </c>
      <c r="C26" s="32" t="n">
        <v>1400.1</v>
      </c>
      <c r="D26" s="32" t="n">
        <v>1395.2</v>
      </c>
      <c r="E26" s="33" t="n">
        <f aca="false">D26/C26*100</f>
        <v>99.6500249982144</v>
      </c>
    </row>
    <row r="27" customFormat="false" ht="27.7" hidden="false" customHeight="true" outlineLevel="0" collapsed="false">
      <c r="A27" s="24" t="s">
        <v>44</v>
      </c>
      <c r="B27" s="25" t="s">
        <v>45</v>
      </c>
      <c r="C27" s="26" t="n">
        <f aca="false">SUM(C28)</f>
        <v>181</v>
      </c>
      <c r="D27" s="26" t="n">
        <f aca="false">SUM(D28)</f>
        <v>181</v>
      </c>
      <c r="E27" s="27" t="n">
        <f aca="false">SUM(E28)</f>
        <v>100</v>
      </c>
    </row>
    <row r="28" customFormat="false" ht="34.5" hidden="false" customHeight="true" outlineLevel="0" collapsed="false">
      <c r="A28" s="28" t="s">
        <v>46</v>
      </c>
      <c r="B28" s="29" t="s">
        <v>47</v>
      </c>
      <c r="C28" s="30" t="n">
        <f aca="false">SUM(C29)</f>
        <v>181</v>
      </c>
      <c r="D28" s="30" t="n">
        <f aca="false">SUM(D29)</f>
        <v>181</v>
      </c>
      <c r="E28" s="31" t="n">
        <f aca="false">SUM(E29)</f>
        <v>100</v>
      </c>
    </row>
    <row r="29" customFormat="false" ht="38.25" hidden="false" customHeight="true" outlineLevel="0" collapsed="false">
      <c r="A29" s="28" t="s">
        <v>48</v>
      </c>
      <c r="B29" s="29" t="s">
        <v>49</v>
      </c>
      <c r="C29" s="32" t="n">
        <v>181</v>
      </c>
      <c r="D29" s="32" t="n">
        <v>181</v>
      </c>
      <c r="E29" s="33" t="n">
        <f aca="false">D29/C29*100</f>
        <v>100</v>
      </c>
    </row>
    <row r="30" customFormat="false" ht="30.75" hidden="false" customHeight="true" outlineLevel="0" collapsed="false">
      <c r="A30" s="24" t="s">
        <v>50</v>
      </c>
      <c r="B30" s="25" t="s">
        <v>51</v>
      </c>
      <c r="C30" s="26" t="n">
        <f aca="false">SUM(C31+C35+C33)</f>
        <v>542.3</v>
      </c>
      <c r="D30" s="26" t="n">
        <f aca="false">SUM(D31+D35+D33)</f>
        <v>253.1</v>
      </c>
      <c r="E30" s="27" t="n">
        <f aca="false">SUM(E31+E35+E33)</f>
        <v>141.255332114564</v>
      </c>
    </row>
    <row r="31" customFormat="false" ht="24.8" hidden="false" customHeight="true" outlineLevel="0" collapsed="false">
      <c r="A31" s="28" t="s">
        <v>52</v>
      </c>
      <c r="B31" s="29" t="s">
        <v>53</v>
      </c>
      <c r="C31" s="30" t="n">
        <f aca="false">SUM(C32)</f>
        <v>50</v>
      </c>
      <c r="D31" s="30" t="n">
        <f aca="false">SUM(D32)</f>
        <v>50</v>
      </c>
      <c r="E31" s="31" t="n">
        <f aca="false">SUM(E32)</f>
        <v>100</v>
      </c>
    </row>
    <row r="32" customFormat="false" ht="21.75" hidden="false" customHeight="true" outlineLevel="0" collapsed="false">
      <c r="A32" s="28" t="s">
        <v>54</v>
      </c>
      <c r="B32" s="29" t="s">
        <v>55</v>
      </c>
      <c r="C32" s="32" t="n">
        <v>50</v>
      </c>
      <c r="D32" s="32" t="n">
        <v>50</v>
      </c>
      <c r="E32" s="33" t="n">
        <f aca="false">D32/C32*100</f>
        <v>100</v>
      </c>
    </row>
    <row r="33" customFormat="false" ht="19.55" hidden="true" customHeight="true" outlineLevel="0" collapsed="false">
      <c r="A33" s="49" t="s">
        <v>56</v>
      </c>
      <c r="B33" s="29" t="s">
        <v>57</v>
      </c>
      <c r="C33" s="30" t="n">
        <f aca="false">SUM(C34)</f>
        <v>0</v>
      </c>
      <c r="D33" s="30" t="n">
        <f aca="false">SUM(D34)</f>
        <v>0</v>
      </c>
      <c r="E33" s="31" t="n">
        <f aca="false">SUM(E34)</f>
        <v>0</v>
      </c>
    </row>
    <row r="34" customFormat="false" ht="18" hidden="true" customHeight="true" outlineLevel="0" collapsed="false">
      <c r="A34" s="49" t="s">
        <v>58</v>
      </c>
      <c r="B34" s="29" t="s">
        <v>59</v>
      </c>
      <c r="C34" s="32"/>
      <c r="D34" s="32"/>
      <c r="E34" s="33"/>
    </row>
    <row r="35" customFormat="false" ht="17.35" hidden="false" customHeight="true" outlineLevel="0" collapsed="false">
      <c r="A35" s="28" t="s">
        <v>60</v>
      </c>
      <c r="B35" s="29" t="s">
        <v>61</v>
      </c>
      <c r="C35" s="30" t="n">
        <f aca="false">SUM(C36)</f>
        <v>492.3</v>
      </c>
      <c r="D35" s="30" t="n">
        <f aca="false">SUM(D36)</f>
        <v>203.1</v>
      </c>
      <c r="E35" s="31" t="n">
        <f aca="false">SUM(E36)</f>
        <v>41.2553321145643</v>
      </c>
    </row>
    <row r="36" customFormat="false" ht="17.35" hidden="false" customHeight="true" outlineLevel="0" collapsed="false">
      <c r="A36" s="28" t="s">
        <v>62</v>
      </c>
      <c r="B36" s="29" t="s">
        <v>63</v>
      </c>
      <c r="C36" s="32" t="n">
        <v>492.3</v>
      </c>
      <c r="D36" s="32" t="n">
        <v>203.1</v>
      </c>
      <c r="E36" s="33" t="n">
        <f aca="false">D36/C36*100</f>
        <v>41.2553321145643</v>
      </c>
    </row>
    <row r="37" customFormat="false" ht="14.95" hidden="false" customHeight="true" outlineLevel="0" collapsed="false">
      <c r="A37" s="24" t="s">
        <v>64</v>
      </c>
      <c r="B37" s="25" t="s">
        <v>65</v>
      </c>
      <c r="C37" s="26" t="n">
        <f aca="false">SUM(C38)</f>
        <v>1300.5</v>
      </c>
      <c r="D37" s="26" t="n">
        <f aca="false">SUM(D38)</f>
        <v>330.8</v>
      </c>
      <c r="E37" s="27" t="n">
        <f aca="false">SUM(E38)</f>
        <v>25.4363706266821</v>
      </c>
    </row>
    <row r="38" customFormat="false" ht="19.55" hidden="false" customHeight="true" outlineLevel="0" collapsed="false">
      <c r="A38" s="28" t="s">
        <v>66</v>
      </c>
      <c r="B38" s="29" t="s">
        <v>67</v>
      </c>
      <c r="C38" s="32" t="n">
        <v>1300.5</v>
      </c>
      <c r="D38" s="32" t="n">
        <v>330.8</v>
      </c>
      <c r="E38" s="33" t="n">
        <f aca="false">D38/C38*100</f>
        <v>25.4363706266821</v>
      </c>
    </row>
    <row r="39" customFormat="false" ht="25.85" hidden="false" customHeight="false" outlineLevel="0" collapsed="false">
      <c r="A39" s="50" t="s">
        <v>68</v>
      </c>
      <c r="B39" s="51" t="s">
        <v>69</v>
      </c>
      <c r="C39" s="52"/>
      <c r="D39" s="53" t="n">
        <f aca="false">D40</f>
        <v>-31.9</v>
      </c>
      <c r="E39" s="53"/>
    </row>
    <row r="40" customFormat="false" ht="32.95" hidden="false" customHeight="true" outlineLevel="0" collapsed="false">
      <c r="A40" s="54" t="s">
        <v>70</v>
      </c>
      <c r="B40" s="55" t="s">
        <v>71</v>
      </c>
      <c r="C40" s="56"/>
      <c r="D40" s="57" t="n">
        <v>-31.9</v>
      </c>
      <c r="E40" s="57"/>
    </row>
    <row r="41" customFormat="false" ht="12.9" hidden="false" customHeight="false" outlineLevel="0" collapsed="false">
      <c r="A41" s="58"/>
      <c r="B41" s="58"/>
      <c r="C41" s="58"/>
    </row>
    <row r="42" customFormat="false" ht="12.9" hidden="false" customHeight="false" outlineLevel="0" collapsed="false">
      <c r="A42" s="58"/>
      <c r="B42" s="58"/>
      <c r="C42" s="58"/>
    </row>
    <row r="43" customFormat="false" ht="12.9" hidden="false" customHeight="false" outlineLevel="0" collapsed="false">
      <c r="A43" s="58"/>
      <c r="B43" s="58"/>
      <c r="C43" s="58"/>
    </row>
    <row r="44" customFormat="false" ht="13.6" hidden="false" customHeight="false" outlineLevel="0" collapsed="false">
      <c r="A44" s="58"/>
      <c r="B44" s="59"/>
      <c r="C44" s="60"/>
    </row>
    <row r="45" customFormat="false" ht="15.65" hidden="false" customHeight="false" outlineLevel="0" collapsed="false">
      <c r="A45" s="61"/>
      <c r="B45" s="61"/>
      <c r="C45" s="62"/>
    </row>
    <row r="46" customFormat="false" ht="15.65" hidden="false" customHeight="false" outlineLevel="0" collapsed="false">
      <c r="A46" s="61"/>
      <c r="B46" s="61"/>
      <c r="C46" s="61"/>
    </row>
    <row r="47" customFormat="false" ht="10.9" hidden="false" customHeight="false" outlineLevel="0" collapsed="false">
      <c r="A47" s="63"/>
      <c r="B47" s="64"/>
    </row>
    <row r="48" customFormat="false" ht="10.9" hidden="false" customHeight="false" outlineLevel="0" collapsed="false">
      <c r="A48" s="63"/>
      <c r="B48" s="64"/>
    </row>
    <row r="49" customFormat="false" ht="10.9" hidden="false" customHeight="false" outlineLevel="0" collapsed="false">
      <c r="A49" s="63"/>
      <c r="B49" s="64"/>
    </row>
    <row r="50" customFormat="false" ht="10.9" hidden="false" customHeight="false" outlineLevel="0" collapsed="false">
      <c r="A50" s="63"/>
      <c r="B50" s="64"/>
    </row>
    <row r="51" customFormat="false" ht="10.9" hidden="false" customHeight="false" outlineLevel="0" collapsed="false">
      <c r="A51" s="63"/>
      <c r="B51" s="64"/>
    </row>
    <row r="52" customFormat="false" ht="10.9" hidden="false" customHeight="false" outlineLevel="0" collapsed="false">
      <c r="A52" s="63"/>
      <c r="B52" s="64"/>
    </row>
  </sheetData>
  <autoFilter ref="A10:C38"/>
  <mergeCells count="10">
    <mergeCell ref="B1:C1"/>
    <mergeCell ref="B3:C3"/>
    <mergeCell ref="B4:C4"/>
    <mergeCell ref="A6:B6"/>
    <mergeCell ref="A7:B7"/>
    <mergeCell ref="A9:B9"/>
    <mergeCell ref="B41:C41"/>
    <mergeCell ref="B42:C42"/>
    <mergeCell ref="B43:C43"/>
    <mergeCell ref="B46:C46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123</cp:lastModifiedBy>
  <cp:lastPrinted>2013-12-13T08:06:09Z</cp:lastPrinted>
  <dcterms:modified xsi:type="dcterms:W3CDTF">2014-06-11T00:19:58Z</dcterms:modified>
  <cp:revision>0</cp:revision>
  <dc:subject/>
  <dc:title/>
</cp:coreProperties>
</file>