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Лист1!$A$10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3">
  <si>
    <t xml:space="preserve">Приложение 3</t>
  </si>
  <si>
    <t xml:space="preserve">к решению Совета депутатов  Новороссийского сельсовета "Об исполнении бюджета муниципального образования Новороссийский сельсовет за  2013 год"</t>
  </si>
  <si>
    <t xml:space="preserve">от 27.12.2012г. № 44"</t>
  </si>
  <si>
    <t xml:space="preserve">от 09.06.2014 г. № 15</t>
  </si>
  <si>
    <t xml:space="preserve">Доходы бюджета муниципального образования Новороссийский сельсовет</t>
  </si>
  <si>
    <t xml:space="preserve">на 2013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о</t>
  </si>
  <si>
    <t xml:space="preserve">% исполнения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жд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программы энергосбережения и повышения энергетической эффективности на период до 2020 года
</t>
  </si>
  <si>
    <t xml:space="preserve">000  2  02  02150  00  0000 151
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
</t>
  </si>
  <si>
    <t xml:space="preserve">000  2  02  02150  10  0000 151
</t>
  </si>
  <si>
    <t xml:space="preserve">Субсидии 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000  2  02  02041  00  0000 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10  0001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02077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19 00000 00 0000 000 </t>
  </si>
  <si>
    <t xml:space="preserve">Возврат остатков субсидий, субвенций и иных межбюджетных трансфертов, имеющих целевое назначение, прошлых лет бюджетов поселений</t>
  </si>
  <si>
    <t xml:space="preserve">000 2  19  05000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General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134.84"/>
    <col collapsed="false" customWidth="true" hidden="false" outlineLevel="0" max="2" min="2" style="2" width="34.14"/>
    <col collapsed="false" customWidth="true" hidden="false" outlineLevel="0" max="3" min="3" style="0" width="14.84"/>
    <col collapsed="false" customWidth="true" hidden="false" outlineLevel="0" max="4" min="4" style="0" width="11.7"/>
    <col collapsed="false" customWidth="true" hidden="false" outlineLevel="0" max="5" min="5" style="0" width="10.99"/>
  </cols>
  <sheetData>
    <row r="1" customFormat="false" ht="11.55" hidden="false" customHeight="false" outlineLevel="0" collapsed="false">
      <c r="A1" s="3"/>
      <c r="B1" s="4"/>
      <c r="C1" s="5"/>
    </row>
    <row r="2" customFormat="false" ht="10.9" hidden="false" customHeight="false" outlineLevel="0" collapsed="false">
      <c r="A2" s="6"/>
      <c r="B2" s="7" t="s">
        <v>0</v>
      </c>
      <c r="C2" s="8"/>
    </row>
    <row r="3" customFormat="false" ht="57.75" hidden="false" customHeight="true" outlineLevel="0" collapsed="false">
      <c r="A3" s="6"/>
      <c r="B3" s="9" t="s">
        <v>1</v>
      </c>
      <c r="C3" s="9"/>
    </row>
    <row r="4" customFormat="false" ht="13.6" hidden="true" customHeight="true" outlineLevel="0" collapsed="false">
      <c r="A4" s="6"/>
      <c r="B4" s="10" t="s">
        <v>2</v>
      </c>
      <c r="C4" s="11"/>
    </row>
    <row r="5" customFormat="false" ht="13.6" hidden="false" customHeight="true" outlineLevel="0" collapsed="false">
      <c r="A5" s="6"/>
      <c r="B5" s="10" t="s">
        <v>3</v>
      </c>
      <c r="C5" s="11"/>
    </row>
    <row r="6" customFormat="false" ht="14.3" hidden="false" customHeight="true" outlineLevel="0" collapsed="false">
      <c r="A6" s="12" t="s">
        <v>4</v>
      </c>
      <c r="B6" s="12"/>
      <c r="C6" s="13"/>
    </row>
    <row r="7" customFormat="false" ht="14.3" hidden="false" customHeight="true" outlineLevel="0" collapsed="false">
      <c r="A7" s="12" t="s">
        <v>5</v>
      </c>
      <c r="B7" s="12"/>
      <c r="C7" s="14"/>
    </row>
    <row r="8" customFormat="false" ht="11.25" hidden="false" customHeight="true" outlineLevel="0" collapsed="false">
      <c r="A8" s="14"/>
      <c r="B8" s="14"/>
      <c r="C8" s="15" t="s">
        <v>6</v>
      </c>
    </row>
    <row r="9" customFormat="false" ht="13.6" hidden="true" customHeight="true" outlineLevel="0" collapsed="false">
      <c r="A9" s="16"/>
      <c r="B9" s="16"/>
      <c r="C9" s="15"/>
    </row>
    <row r="10" s="22" customFormat="true" ht="35.35" hidden="false" customHeight="true" outlineLevel="0" collapsed="false">
      <c r="A10" s="17" t="s">
        <v>7</v>
      </c>
      <c r="B10" s="18" t="s">
        <v>8</v>
      </c>
      <c r="C10" s="19" t="s">
        <v>9</v>
      </c>
      <c r="D10" s="20" t="s">
        <v>10</v>
      </c>
      <c r="E10" s="21" t="s">
        <v>11</v>
      </c>
    </row>
    <row r="11" s="22" customFormat="true" ht="21.1" hidden="false" customHeight="true" outlineLevel="0" collapsed="false">
      <c r="A11" s="23" t="s">
        <v>12</v>
      </c>
      <c r="B11" s="24" t="s">
        <v>13</v>
      </c>
      <c r="C11" s="25" t="n">
        <f aca="false">SUM(C12+C68)</f>
        <v>24185.7</v>
      </c>
      <c r="D11" s="25" t="n">
        <f aca="false">SUM(D12+D68)</f>
        <v>18908.73</v>
      </c>
      <c r="E11" s="26" t="n">
        <f aca="false">D11/C11*100</f>
        <v>78.1814460611022</v>
      </c>
    </row>
    <row r="12" s="22" customFormat="true" ht="14.95" hidden="false" customHeight="true" outlineLevel="0" collapsed="false">
      <c r="A12" s="27" t="s">
        <v>14</v>
      </c>
      <c r="B12" s="28" t="s">
        <v>15</v>
      </c>
      <c r="C12" s="29" t="n">
        <f aca="false">SUM(C13+C21+C24+C32+C43+C52)</f>
        <v>1110.5</v>
      </c>
      <c r="D12" s="29" t="n">
        <f aca="false">SUM(D13+D21+D24+D32+D43+D52+D64)</f>
        <v>812.9</v>
      </c>
      <c r="E12" s="26" t="n">
        <f aca="false">D12/C12*100</f>
        <v>73.2012606933814</v>
      </c>
    </row>
    <row r="13" s="22" customFormat="true" ht="23.3" hidden="false" customHeight="true" outlineLevel="0" collapsed="false">
      <c r="A13" s="27" t="s">
        <v>16</v>
      </c>
      <c r="B13" s="28" t="s">
        <v>17</v>
      </c>
      <c r="C13" s="29" t="n">
        <f aca="false">SUM(C14)</f>
        <v>480</v>
      </c>
      <c r="D13" s="29" t="n">
        <f aca="false">SUM(D14)</f>
        <v>408.5</v>
      </c>
      <c r="E13" s="26" t="n">
        <f aca="false">D13/C13*100</f>
        <v>85.1041666666667</v>
      </c>
    </row>
    <row r="14" s="22" customFormat="true" ht="29.25" hidden="false" customHeight="true" outlineLevel="0" collapsed="false">
      <c r="A14" s="27" t="s">
        <v>18</v>
      </c>
      <c r="B14" s="28" t="s">
        <v>19</v>
      </c>
      <c r="C14" s="29" t="n">
        <f aca="false">SUM(C15+C16+C19+C20)</f>
        <v>480</v>
      </c>
      <c r="D14" s="29" t="n">
        <f aca="false">SUM(D15+D16+D19+D20)</f>
        <v>408.5</v>
      </c>
      <c r="E14" s="26" t="n">
        <f aca="false">D14/C14*100</f>
        <v>85.1041666666667</v>
      </c>
    </row>
    <row r="15" s="22" customFormat="true" ht="0.7" hidden="false" customHeight="true" outlineLevel="0" collapsed="false">
      <c r="A15" s="23" t="s">
        <v>20</v>
      </c>
      <c r="B15" s="30" t="s">
        <v>21</v>
      </c>
      <c r="C15" s="31" t="n">
        <v>0</v>
      </c>
      <c r="D15" s="31" t="n">
        <v>0</v>
      </c>
      <c r="E15" s="32" t="n">
        <v>0</v>
      </c>
    </row>
    <row r="16" customFormat="false" ht="46.9" hidden="false" customHeight="true" outlineLevel="0" collapsed="false">
      <c r="A16" s="23" t="s">
        <v>22</v>
      </c>
      <c r="B16" s="30" t="s">
        <v>21</v>
      </c>
      <c r="C16" s="31" t="n">
        <v>480</v>
      </c>
      <c r="D16" s="31" t="n">
        <v>408.5</v>
      </c>
      <c r="E16" s="32" t="n">
        <f aca="false">D16/C16*100</f>
        <v>85.1041666666667</v>
      </c>
    </row>
    <row r="17" customFormat="false" ht="45" hidden="true" customHeight="true" outlineLevel="0" collapsed="false">
      <c r="A17" s="23" t="s">
        <v>23</v>
      </c>
      <c r="B17" s="30" t="s">
        <v>24</v>
      </c>
      <c r="C17" s="31"/>
      <c r="D17" s="31"/>
      <c r="E17" s="32"/>
    </row>
    <row r="18" customFormat="false" ht="37.55" hidden="true" customHeight="true" outlineLevel="0" collapsed="false">
      <c r="A18" s="23" t="s">
        <v>25</v>
      </c>
      <c r="B18" s="30" t="s">
        <v>26</v>
      </c>
      <c r="C18" s="31" t="n">
        <v>0</v>
      </c>
      <c r="D18" s="31" t="n">
        <v>0</v>
      </c>
      <c r="E18" s="32" t="n">
        <v>0</v>
      </c>
    </row>
    <row r="19" customFormat="false" ht="9.7" hidden="true" customHeight="true" outlineLevel="0" collapsed="false">
      <c r="A19" s="23" t="s">
        <v>27</v>
      </c>
      <c r="B19" s="30" t="s">
        <v>26</v>
      </c>
      <c r="C19" s="31"/>
      <c r="D19" s="31"/>
      <c r="E19" s="32"/>
    </row>
    <row r="20" customFormat="false" ht="33.8" hidden="true" customHeight="true" outlineLevel="0" collapsed="false">
      <c r="A20" s="23" t="s">
        <v>28</v>
      </c>
      <c r="B20" s="30" t="s">
        <v>29</v>
      </c>
      <c r="C20" s="31"/>
      <c r="D20" s="31"/>
      <c r="E20" s="32"/>
    </row>
    <row r="21" customFormat="false" ht="12.9" hidden="false" customHeight="false" outlineLevel="0" collapsed="false">
      <c r="A21" s="27" t="s">
        <v>30</v>
      </c>
      <c r="B21" s="28" t="s">
        <v>31</v>
      </c>
      <c r="C21" s="29" t="n">
        <f aca="false">SUM(C22)</f>
        <v>17</v>
      </c>
      <c r="D21" s="29" t="n">
        <f aca="false">SUM(D22)</f>
        <v>-11.1</v>
      </c>
      <c r="E21" s="33" t="n">
        <f aca="false">D21/C21*100</f>
        <v>-65.2941176470588</v>
      </c>
    </row>
    <row r="22" customFormat="false" ht="17.35" hidden="false" customHeight="true" outlineLevel="0" collapsed="false">
      <c r="A22" s="27" t="s">
        <v>32</v>
      </c>
      <c r="B22" s="28" t="s">
        <v>33</v>
      </c>
      <c r="C22" s="34" t="n">
        <f aca="false">C23</f>
        <v>17</v>
      </c>
      <c r="D22" s="34" t="n">
        <f aca="false">D23</f>
        <v>-11.1</v>
      </c>
      <c r="E22" s="35" t="n">
        <f aca="false">E23</f>
        <v>-65.2941176470588</v>
      </c>
    </row>
    <row r="23" customFormat="false" ht="32.3" hidden="false" customHeight="true" outlineLevel="0" collapsed="false">
      <c r="A23" s="23" t="s">
        <v>32</v>
      </c>
      <c r="B23" s="24" t="s">
        <v>34</v>
      </c>
      <c r="C23" s="31" t="n">
        <v>17</v>
      </c>
      <c r="D23" s="31" t="n">
        <v>-11.1</v>
      </c>
      <c r="E23" s="36" t="n">
        <f aca="false">D23/C23*100</f>
        <v>-65.2941176470588</v>
      </c>
    </row>
    <row r="24" customFormat="false" ht="12.9" hidden="false" customHeight="false" outlineLevel="0" collapsed="false">
      <c r="A24" s="27" t="s">
        <v>35</v>
      </c>
      <c r="B24" s="28" t="s">
        <v>36</v>
      </c>
      <c r="C24" s="29" t="n">
        <f aca="false">SUM(C25+C27)</f>
        <v>211.5</v>
      </c>
      <c r="D24" s="29" t="n">
        <f aca="false">SUM(D25+D27)</f>
        <v>161.4</v>
      </c>
      <c r="E24" s="33" t="n">
        <f aca="false">D24/C24*100</f>
        <v>76.3120567375887</v>
      </c>
    </row>
    <row r="25" customFormat="false" ht="27.7" hidden="false" customHeight="true" outlineLevel="0" collapsed="false">
      <c r="A25" s="27" t="s">
        <v>37</v>
      </c>
      <c r="B25" s="28" t="s">
        <v>38</v>
      </c>
      <c r="C25" s="29" t="n">
        <f aca="false">SUM(C26)</f>
        <v>79</v>
      </c>
      <c r="D25" s="29" t="n">
        <f aca="false">SUM(D26)</f>
        <v>35.6</v>
      </c>
      <c r="E25" s="33" t="n">
        <f aca="false">SUM(E26)</f>
        <v>45.0632911392405</v>
      </c>
    </row>
    <row r="26" customFormat="false" ht="27.2" hidden="false" customHeight="false" outlineLevel="0" collapsed="false">
      <c r="A26" s="23" t="s">
        <v>39</v>
      </c>
      <c r="B26" s="24" t="s">
        <v>40</v>
      </c>
      <c r="C26" s="31" t="n">
        <v>79</v>
      </c>
      <c r="D26" s="31" t="n">
        <v>35.6</v>
      </c>
      <c r="E26" s="36" t="n">
        <f aca="false">D26/C26*100</f>
        <v>45.0632911392405</v>
      </c>
    </row>
    <row r="27" customFormat="false" ht="18.7" hidden="false" customHeight="true" outlineLevel="0" collapsed="false">
      <c r="A27" s="27" t="s">
        <v>41</v>
      </c>
      <c r="B27" s="28" t="s">
        <v>42</v>
      </c>
      <c r="C27" s="29" t="n">
        <f aca="false">SUM(C28+C30)</f>
        <v>132.5</v>
      </c>
      <c r="D27" s="29" t="n">
        <f aca="false">SUM(D28+D30)</f>
        <v>125.8</v>
      </c>
      <c r="E27" s="33" t="n">
        <f aca="false">D27/C27*100</f>
        <v>94.9433962264151</v>
      </c>
    </row>
    <row r="28" customFormat="false" ht="33.8" hidden="false" customHeight="true" outlineLevel="0" collapsed="false">
      <c r="A28" s="23" t="s">
        <v>43</v>
      </c>
      <c r="B28" s="24" t="s">
        <v>44</v>
      </c>
      <c r="C28" s="25" t="n">
        <f aca="false">SUM(C29)</f>
        <v>105</v>
      </c>
      <c r="D28" s="25" t="n">
        <f aca="false">SUM(D29)</f>
        <v>98.3</v>
      </c>
      <c r="E28" s="37" t="n">
        <f aca="false">SUM(E29)</f>
        <v>93.6190476190476</v>
      </c>
    </row>
    <row r="29" customFormat="false" ht="26.35" hidden="false" customHeight="true" outlineLevel="0" collapsed="false">
      <c r="A29" s="23" t="s">
        <v>45</v>
      </c>
      <c r="B29" s="24" t="s">
        <v>46</v>
      </c>
      <c r="C29" s="31" t="n">
        <v>105</v>
      </c>
      <c r="D29" s="31" t="n">
        <v>98.3</v>
      </c>
      <c r="E29" s="36" t="n">
        <f aca="false">D29/C29*100</f>
        <v>93.6190476190476</v>
      </c>
    </row>
    <row r="30" customFormat="false" ht="25.5" hidden="false" customHeight="true" outlineLevel="0" collapsed="false">
      <c r="A30" s="23" t="s">
        <v>47</v>
      </c>
      <c r="B30" s="24" t="s">
        <v>48</v>
      </c>
      <c r="C30" s="25" t="n">
        <f aca="false">SUM(C31)</f>
        <v>27.5</v>
      </c>
      <c r="D30" s="25" t="n">
        <f aca="false">SUM(D31)</f>
        <v>27.5</v>
      </c>
      <c r="E30" s="37" t="n">
        <f aca="false">SUM(E31)</f>
        <v>100</v>
      </c>
    </row>
    <row r="31" customFormat="false" ht="27.2" hidden="false" customHeight="false" outlineLevel="0" collapsed="false">
      <c r="A31" s="23" t="s">
        <v>49</v>
      </c>
      <c r="B31" s="24" t="s">
        <v>50</v>
      </c>
      <c r="C31" s="31" t="n">
        <v>27.5</v>
      </c>
      <c r="D31" s="31" t="n">
        <v>27.5</v>
      </c>
      <c r="E31" s="36" t="n">
        <f aca="false">D31/C31*100</f>
        <v>100</v>
      </c>
    </row>
    <row r="32" customFormat="false" ht="19.55" hidden="false" customHeight="true" outlineLevel="0" collapsed="false">
      <c r="A32" s="27" t="s">
        <v>51</v>
      </c>
      <c r="B32" s="28" t="s">
        <v>52</v>
      </c>
      <c r="C32" s="29" t="n">
        <f aca="false">SUM(C33+C35)</f>
        <v>6</v>
      </c>
      <c r="D32" s="29" t="n">
        <f aca="false">SUM(D33+D35)</f>
        <v>5.8</v>
      </c>
      <c r="E32" s="33" t="n">
        <f aca="false">D32/C32*100</f>
        <v>96.6666666666667</v>
      </c>
    </row>
    <row r="33" customFormat="false" ht="29.25" hidden="false" customHeight="true" outlineLevel="0" collapsed="false">
      <c r="A33" s="27" t="s">
        <v>53</v>
      </c>
      <c r="B33" s="28" t="s">
        <v>54</v>
      </c>
      <c r="C33" s="29" t="n">
        <f aca="false">SUM(C34)</f>
        <v>6</v>
      </c>
      <c r="D33" s="29" t="n">
        <f aca="false">SUM(D34)</f>
        <v>5.8</v>
      </c>
      <c r="E33" s="33" t="n">
        <f aca="false">SUM(E34)</f>
        <v>96.6666666666667</v>
      </c>
    </row>
    <row r="34" customFormat="false" ht="29.25" hidden="false" customHeight="true" outlineLevel="0" collapsed="false">
      <c r="A34" s="23" t="s">
        <v>55</v>
      </c>
      <c r="B34" s="24" t="s">
        <v>56</v>
      </c>
      <c r="C34" s="31" t="n">
        <v>6</v>
      </c>
      <c r="D34" s="31" t="n">
        <v>5.8</v>
      </c>
      <c r="E34" s="36" t="n">
        <f aca="false">D34/C34*100</f>
        <v>96.6666666666667</v>
      </c>
    </row>
    <row r="35" customFormat="false" ht="27.7" hidden="true" customHeight="true" outlineLevel="0" collapsed="false">
      <c r="A35" s="27" t="s">
        <v>57</v>
      </c>
      <c r="B35" s="28" t="s">
        <v>58</v>
      </c>
      <c r="C35" s="29" t="n">
        <f aca="false">C36</f>
        <v>0</v>
      </c>
      <c r="D35" s="29" t="n">
        <f aca="false">D36</f>
        <v>0</v>
      </c>
      <c r="E35" s="33" t="n">
        <f aca="false">E36</f>
        <v>0</v>
      </c>
    </row>
    <row r="36" customFormat="false" ht="40.6" hidden="true" customHeight="true" outlineLevel="0" collapsed="false">
      <c r="A36" s="23" t="s">
        <v>59</v>
      </c>
      <c r="B36" s="24" t="s">
        <v>60</v>
      </c>
      <c r="C36" s="25"/>
      <c r="D36" s="25"/>
      <c r="E36" s="37"/>
    </row>
    <row r="37" customFormat="false" ht="11.25" hidden="true" customHeight="true" outlineLevel="0" collapsed="false">
      <c r="A37" s="23" t="s">
        <v>61</v>
      </c>
      <c r="B37" s="24" t="s">
        <v>62</v>
      </c>
      <c r="C37" s="31" t="n">
        <v>1</v>
      </c>
      <c r="D37" s="31" t="n">
        <v>1</v>
      </c>
      <c r="E37" s="36" t="n">
        <v>1</v>
      </c>
    </row>
    <row r="38" customFormat="false" ht="13.6" hidden="true" customHeight="false" outlineLevel="0" collapsed="false">
      <c r="A38" s="23" t="s">
        <v>63</v>
      </c>
      <c r="B38" s="24" t="s">
        <v>64</v>
      </c>
      <c r="C38" s="25" t="n">
        <f aca="false">C39</f>
        <v>0</v>
      </c>
      <c r="D38" s="25" t="n">
        <f aca="false">D39</f>
        <v>0</v>
      </c>
      <c r="E38" s="37" t="n">
        <f aca="false">E39</f>
        <v>0</v>
      </c>
    </row>
    <row r="39" customFormat="false" ht="13.6" hidden="true" customHeight="false" outlineLevel="0" collapsed="false">
      <c r="A39" s="23" t="s">
        <v>65</v>
      </c>
      <c r="B39" s="24" t="s">
        <v>66</v>
      </c>
      <c r="C39" s="25" t="n">
        <f aca="false">SUM(C41)+C40</f>
        <v>0</v>
      </c>
      <c r="D39" s="25" t="n">
        <f aca="false">SUM(D41)+D40</f>
        <v>0</v>
      </c>
      <c r="E39" s="37" t="n">
        <f aca="false">SUM(E41)+E40</f>
        <v>0</v>
      </c>
    </row>
    <row r="40" customFormat="false" ht="13.6" hidden="true" customHeight="false" outlineLevel="0" collapsed="false">
      <c r="A40" s="23" t="s">
        <v>67</v>
      </c>
      <c r="B40" s="24" t="s">
        <v>68</v>
      </c>
      <c r="C40" s="31" t="n">
        <f aca="false">[1]Лист1!D34+[2]Лист1!D34+[3]Лист1!D34+[4]Лист1!D34+[5]Лист1!D34+[6]Лист1!D34+[7]Лист1!D34+[8]Лист1!D34+[9]Лист1!D34</f>
        <v>0</v>
      </c>
      <c r="D40" s="31" t="n">
        <f aca="false">[1]Лист1!E34+[2]Лист1!E34+[3]Лист1!E34+[4]Лист1!E34+[5]Лист1!E34+[6]Лист1!E34+[7]Лист1!E34+[8]Лист1!E34+[9]Лист1!E34</f>
        <v>0</v>
      </c>
      <c r="E40" s="36" t="n">
        <f aca="false">[1]Лист1!F34+[2]Лист1!F34+[3]Лист1!F34+[4]Лист1!F34+[5]Лист1!F34+[6]Лист1!F34+[7]Лист1!F34+[8]Лист1!F34+[9]Лист1!F34</f>
        <v>0</v>
      </c>
    </row>
    <row r="41" customFormat="false" ht="0.7" hidden="false" customHeight="true" outlineLevel="0" collapsed="false">
      <c r="A41" s="23" t="s">
        <v>69</v>
      </c>
      <c r="B41" s="24" t="s">
        <v>70</v>
      </c>
      <c r="C41" s="25" t="n">
        <f aca="false">SUM(C42)</f>
        <v>0</v>
      </c>
      <c r="D41" s="25" t="n">
        <f aca="false">SUM(D42)</f>
        <v>0</v>
      </c>
      <c r="E41" s="37" t="n">
        <f aca="false">SUM(E42)</f>
        <v>0</v>
      </c>
    </row>
    <row r="42" customFormat="false" ht="0.7" hidden="false" customHeight="true" outlineLevel="0" collapsed="false">
      <c r="A42" s="23" t="s">
        <v>71</v>
      </c>
      <c r="B42" s="24" t="s">
        <v>72</v>
      </c>
      <c r="C42" s="31" t="n">
        <f aca="false">[1]Лист1!D36+[2]Лист1!D36+[3]Лист1!D36+[4]Лист1!D36+[5]Лист1!D36+[6]Лист1!D36+[7]Лист1!D36+[8]Лист1!D36+[9]Лист1!D36</f>
        <v>0</v>
      </c>
      <c r="D42" s="31" t="n">
        <f aca="false">[1]Лист1!E36+[2]Лист1!E36+[3]Лист1!E36+[4]Лист1!E36+[5]Лист1!E36+[6]Лист1!E36+[7]Лист1!E36+[8]Лист1!E36+[9]Лист1!E36</f>
        <v>0</v>
      </c>
      <c r="E42" s="36" t="n">
        <f aca="false">[1]Лист1!F36+[2]Лист1!F36+[3]Лист1!F36+[4]Лист1!F36+[5]Лист1!F36+[6]Лист1!F36+[7]Лист1!F36+[8]Лист1!F36+[9]Лист1!F36</f>
        <v>0</v>
      </c>
    </row>
    <row r="43" customFormat="false" ht="39.75" hidden="false" customHeight="true" outlineLevel="0" collapsed="false">
      <c r="A43" s="27" t="s">
        <v>73</v>
      </c>
      <c r="B43" s="28" t="s">
        <v>74</v>
      </c>
      <c r="C43" s="29" t="n">
        <f aca="false">SUM(C44)</f>
        <v>390</v>
      </c>
      <c r="D43" s="29" t="n">
        <f aca="false">SUM(D44)</f>
        <v>242.6</v>
      </c>
      <c r="E43" s="33" t="n">
        <f aca="false">SUM(E44)</f>
        <v>62.2051282051282</v>
      </c>
    </row>
    <row r="44" customFormat="false" ht="40.6" hidden="false" customHeight="true" outlineLevel="0" collapsed="false">
      <c r="A44" s="27" t="s">
        <v>75</v>
      </c>
      <c r="B44" s="28" t="s">
        <v>76</v>
      </c>
      <c r="C44" s="29" t="n">
        <f aca="false">C45+C47</f>
        <v>390</v>
      </c>
      <c r="D44" s="29" t="n">
        <f aca="false">D45+D47</f>
        <v>242.6</v>
      </c>
      <c r="E44" s="33" t="n">
        <f aca="false">D44/C44*100</f>
        <v>62.2051282051282</v>
      </c>
    </row>
    <row r="45" customFormat="false" ht="41.3" hidden="false" customHeight="true" outlineLevel="0" collapsed="false">
      <c r="A45" s="23" t="s">
        <v>77</v>
      </c>
      <c r="B45" s="24" t="s">
        <v>78</v>
      </c>
      <c r="C45" s="25" t="n">
        <f aca="false">SUM(C46)</f>
        <v>75</v>
      </c>
      <c r="D45" s="25" t="n">
        <f aca="false">SUM(D46)</f>
        <v>72.8</v>
      </c>
      <c r="E45" s="37" t="n">
        <f aca="false">SUM(E46)</f>
        <v>97.0666666666667</v>
      </c>
    </row>
    <row r="46" customFormat="false" ht="37.55" hidden="false" customHeight="true" outlineLevel="0" collapsed="false">
      <c r="A46" s="23" t="s">
        <v>79</v>
      </c>
      <c r="B46" s="24" t="s">
        <v>80</v>
      </c>
      <c r="C46" s="31" t="n">
        <v>75</v>
      </c>
      <c r="D46" s="31" t="n">
        <v>72.8</v>
      </c>
      <c r="E46" s="36" t="n">
        <f aca="false">D46/C46*100</f>
        <v>97.0666666666667</v>
      </c>
    </row>
    <row r="47" customFormat="false" ht="38.25" hidden="false" customHeight="true" outlineLevel="0" collapsed="false">
      <c r="A47" s="27" t="s">
        <v>81</v>
      </c>
      <c r="B47" s="28" t="s">
        <v>82</v>
      </c>
      <c r="C47" s="29" t="n">
        <f aca="false">SUM(C48)</f>
        <v>315</v>
      </c>
      <c r="D47" s="29" t="n">
        <f aca="false">SUM(D48)</f>
        <v>169.8</v>
      </c>
      <c r="E47" s="33" t="n">
        <f aca="false">SUM(E48)</f>
        <v>53.9047619047619</v>
      </c>
    </row>
    <row r="48" customFormat="false" ht="27.7" hidden="false" customHeight="true" outlineLevel="0" collapsed="false">
      <c r="A48" s="23" t="s">
        <v>83</v>
      </c>
      <c r="B48" s="24" t="s">
        <v>84</v>
      </c>
      <c r="C48" s="31" t="n">
        <v>315</v>
      </c>
      <c r="D48" s="31" t="n">
        <v>169.8</v>
      </c>
      <c r="E48" s="36" t="n">
        <f aca="false">D48/C48*100</f>
        <v>53.9047619047619</v>
      </c>
    </row>
    <row r="49" customFormat="false" ht="15.8" hidden="true" customHeight="true" outlineLevel="0" collapsed="false">
      <c r="A49" s="38" t="s">
        <v>85</v>
      </c>
      <c r="B49" s="28" t="s">
        <v>86</v>
      </c>
      <c r="C49" s="39" t="n">
        <f aca="false">SUM(C50)</f>
        <v>0</v>
      </c>
      <c r="D49" s="39" t="n">
        <f aca="false">SUM(D50)</f>
        <v>0</v>
      </c>
      <c r="E49" s="33" t="n">
        <f aca="false">SUM(E50)</f>
        <v>0</v>
      </c>
    </row>
    <row r="50" customFormat="false" ht="21.1" hidden="true" customHeight="true" outlineLevel="0" collapsed="false">
      <c r="A50" s="40" t="s">
        <v>87</v>
      </c>
      <c r="B50" s="24" t="s">
        <v>88</v>
      </c>
      <c r="C50" s="41" t="n">
        <f aca="false">SUM(C51)</f>
        <v>0</v>
      </c>
      <c r="D50" s="41" t="n">
        <f aca="false">SUM(D51)</f>
        <v>0</v>
      </c>
      <c r="E50" s="37" t="n">
        <f aca="false">SUM(E51)</f>
        <v>0</v>
      </c>
    </row>
    <row r="51" customFormat="false" ht="17.35" hidden="true" customHeight="true" outlineLevel="0" collapsed="false">
      <c r="A51" s="40" t="s">
        <v>89</v>
      </c>
      <c r="B51" s="24" t="s">
        <v>90</v>
      </c>
      <c r="C51" s="31" t="n">
        <v>0</v>
      </c>
      <c r="D51" s="31" t="n">
        <v>0</v>
      </c>
      <c r="E51" s="36" t="n">
        <v>0</v>
      </c>
    </row>
    <row r="52" customFormat="false" ht="21.75" hidden="false" customHeight="true" outlineLevel="0" collapsed="false">
      <c r="A52" s="27" t="s">
        <v>91</v>
      </c>
      <c r="B52" s="28" t="s">
        <v>92</v>
      </c>
      <c r="C52" s="29" t="n">
        <f aca="false">SUM(C53)</f>
        <v>6</v>
      </c>
      <c r="D52" s="29" t="n">
        <f aca="false">SUM(D53)</f>
        <v>3</v>
      </c>
      <c r="E52" s="33" t="n">
        <f aca="false">SUM(E53)</f>
        <v>50</v>
      </c>
    </row>
    <row r="53" customFormat="false" ht="27" hidden="false" customHeight="true" outlineLevel="0" collapsed="false">
      <c r="A53" s="23" t="s">
        <v>93</v>
      </c>
      <c r="B53" s="24" t="s">
        <v>94</v>
      </c>
      <c r="C53" s="25" t="n">
        <v>6</v>
      </c>
      <c r="D53" s="25" t="n">
        <f aca="false">D54</f>
        <v>3</v>
      </c>
      <c r="E53" s="37" t="n">
        <f aca="false">D53/C53*100</f>
        <v>50</v>
      </c>
    </row>
    <row r="54" customFormat="false" ht="26.35" hidden="false" customHeight="true" outlineLevel="0" collapsed="false">
      <c r="A54" s="23" t="s">
        <v>95</v>
      </c>
      <c r="B54" s="24" t="s">
        <v>96</v>
      </c>
      <c r="C54" s="25" t="n">
        <f aca="false">SUM(C55)</f>
        <v>6</v>
      </c>
      <c r="D54" s="25" t="n">
        <f aca="false">SUM(D55)</f>
        <v>3</v>
      </c>
      <c r="E54" s="37" t="n">
        <f aca="false">SUM(E55)</f>
        <v>50</v>
      </c>
    </row>
    <row r="55" customFormat="false" ht="26.35" hidden="false" customHeight="true" outlineLevel="0" collapsed="false">
      <c r="A55" s="23" t="s">
        <v>97</v>
      </c>
      <c r="B55" s="24" t="s">
        <v>98</v>
      </c>
      <c r="C55" s="31" t="n">
        <v>6</v>
      </c>
      <c r="D55" s="31" t="n">
        <v>3</v>
      </c>
      <c r="E55" s="36" t="n">
        <f aca="false">D55/C55*100</f>
        <v>50</v>
      </c>
    </row>
    <row r="56" customFormat="false" ht="26.35" hidden="true" customHeight="true" outlineLevel="0" collapsed="false">
      <c r="A56" s="23" t="s">
        <v>99</v>
      </c>
      <c r="B56" s="24" t="s">
        <v>100</v>
      </c>
      <c r="C56" s="31"/>
      <c r="D56" s="31"/>
      <c r="E56" s="36"/>
    </row>
    <row r="57" customFormat="false" ht="26.35" hidden="true" customHeight="true" outlineLevel="0" collapsed="false">
      <c r="A57" s="23" t="s">
        <v>101</v>
      </c>
      <c r="B57" s="24" t="s">
        <v>102</v>
      </c>
      <c r="C57" s="31"/>
      <c r="D57" s="31"/>
      <c r="E57" s="36"/>
    </row>
    <row r="58" customFormat="false" ht="26.35" hidden="true" customHeight="true" outlineLevel="0" collapsed="false">
      <c r="A58" s="23"/>
      <c r="B58" s="24"/>
      <c r="C58" s="31"/>
      <c r="D58" s="31"/>
      <c r="E58" s="36"/>
    </row>
    <row r="59" customFormat="false" ht="26.35" hidden="true" customHeight="true" outlineLevel="0" collapsed="false">
      <c r="A59" s="23"/>
      <c r="B59" s="24"/>
      <c r="C59" s="31"/>
      <c r="D59" s="31"/>
      <c r="E59" s="36"/>
    </row>
    <row r="60" customFormat="false" ht="26.35" hidden="true" customHeight="true" outlineLevel="0" collapsed="false">
      <c r="A60" s="23"/>
      <c r="B60" s="24"/>
      <c r="C60" s="31"/>
      <c r="D60" s="31"/>
      <c r="E60" s="36"/>
    </row>
    <row r="61" customFormat="false" ht="26.35" hidden="true" customHeight="true" outlineLevel="0" collapsed="false">
      <c r="A61" s="23"/>
      <c r="B61" s="24"/>
      <c r="C61" s="31"/>
      <c r="D61" s="31"/>
      <c r="E61" s="36"/>
    </row>
    <row r="62" customFormat="false" ht="26.35" hidden="true" customHeight="true" outlineLevel="0" collapsed="false">
      <c r="A62" s="23"/>
      <c r="B62" s="24"/>
      <c r="C62" s="31"/>
      <c r="D62" s="31"/>
      <c r="E62" s="36"/>
    </row>
    <row r="63" customFormat="false" ht="15.8" hidden="true" customHeight="true" outlineLevel="0" collapsed="false">
      <c r="A63" s="27" t="s">
        <v>103</v>
      </c>
      <c r="B63" s="28" t="s">
        <v>104</v>
      </c>
      <c r="C63" s="29" t="n">
        <f aca="false">SUM(C64+C66)</f>
        <v>0</v>
      </c>
      <c r="D63" s="29" t="n">
        <f aca="false">SUM(D64+D66)</f>
        <v>2.7</v>
      </c>
      <c r="E63" s="33" t="n">
        <f aca="false">SUM(E64+E66)</f>
        <v>0</v>
      </c>
    </row>
    <row r="64" customFormat="false" ht="17.35" hidden="false" customHeight="true" outlineLevel="0" collapsed="false">
      <c r="A64" s="27" t="s">
        <v>105</v>
      </c>
      <c r="B64" s="28" t="s">
        <v>106</v>
      </c>
      <c r="C64" s="29" t="n">
        <f aca="false">SUM(C65)</f>
        <v>0</v>
      </c>
      <c r="D64" s="29" t="n">
        <f aca="false">SUM(D65)</f>
        <v>2.7</v>
      </c>
      <c r="E64" s="33" t="n">
        <f aca="false">SUM(E65)</f>
        <v>0</v>
      </c>
    </row>
    <row r="65" customFormat="false" ht="17.35" hidden="false" customHeight="true" outlineLevel="0" collapsed="false">
      <c r="A65" s="23" t="s">
        <v>107</v>
      </c>
      <c r="B65" s="24" t="s">
        <v>108</v>
      </c>
      <c r="C65" s="31"/>
      <c r="D65" s="31" t="n">
        <v>2.7</v>
      </c>
      <c r="E65" s="36"/>
    </row>
    <row r="66" customFormat="false" ht="22.6" hidden="true" customHeight="true" outlineLevel="0" collapsed="false">
      <c r="A66" s="27" t="s">
        <v>109</v>
      </c>
      <c r="B66" s="28" t="s">
        <v>110</v>
      </c>
      <c r="C66" s="29" t="n">
        <f aca="false">SUM(C67)</f>
        <v>0</v>
      </c>
      <c r="D66" s="29" t="n">
        <f aca="false">SUM(D67)</f>
        <v>0</v>
      </c>
      <c r="E66" s="33" t="n">
        <f aca="false">SUM(E67)</f>
        <v>0</v>
      </c>
    </row>
    <row r="67" customFormat="false" ht="14.3" hidden="true" customHeight="true" outlineLevel="0" collapsed="false">
      <c r="A67" s="23" t="s">
        <v>111</v>
      </c>
      <c r="B67" s="24" t="s">
        <v>112</v>
      </c>
      <c r="C67" s="31"/>
      <c r="D67" s="31"/>
      <c r="E67" s="36"/>
    </row>
    <row r="68" customFormat="false" ht="15.8" hidden="false" customHeight="true" outlineLevel="0" collapsed="false">
      <c r="A68" s="27" t="s">
        <v>113</v>
      </c>
      <c r="B68" s="28" t="s">
        <v>114</v>
      </c>
      <c r="C68" s="29" t="n">
        <f aca="false">SUM(C69+C94)</f>
        <v>23075.2</v>
      </c>
      <c r="D68" s="29" t="n">
        <f aca="false">SUM(D69+D94+D97)</f>
        <v>18095.83</v>
      </c>
      <c r="E68" s="33" t="n">
        <f aca="false">D68/C68*100</f>
        <v>78.4211187768687</v>
      </c>
    </row>
    <row r="69" customFormat="false" ht="28.9" hidden="false" customHeight="true" outlineLevel="0" collapsed="false">
      <c r="A69" s="27" t="s">
        <v>115</v>
      </c>
      <c r="B69" s="28" t="s">
        <v>116</v>
      </c>
      <c r="C69" s="29" t="n">
        <f aca="false">SUM(C70+C84+C87+C75)</f>
        <v>21774.7</v>
      </c>
      <c r="D69" s="29" t="n">
        <f aca="false">SUM(D70+D84+D87+D75)</f>
        <v>17796.93</v>
      </c>
      <c r="E69" s="33" t="n">
        <f aca="false">D69/C69*100</f>
        <v>81.732147859672</v>
      </c>
    </row>
    <row r="70" customFormat="false" ht="15.8" hidden="false" customHeight="true" outlineLevel="0" collapsed="false">
      <c r="A70" s="27" t="s">
        <v>117</v>
      </c>
      <c r="B70" s="28" t="s">
        <v>118</v>
      </c>
      <c r="C70" s="29" t="n">
        <f aca="false">SUM(C71+C73)</f>
        <v>8199.2</v>
      </c>
      <c r="D70" s="29" t="n">
        <f aca="false">SUM(D71+D73)</f>
        <v>6748.33</v>
      </c>
      <c r="E70" s="33" t="n">
        <f aca="false">SUM(E71)</f>
        <v>98.4427480916031</v>
      </c>
    </row>
    <row r="71" customFormat="false" ht="17.35" hidden="false" customHeight="true" outlineLevel="0" collapsed="false">
      <c r="A71" s="23" t="s">
        <v>119</v>
      </c>
      <c r="B71" s="24" t="s">
        <v>120</v>
      </c>
      <c r="C71" s="25" t="n">
        <f aca="false">SUM(C72)</f>
        <v>6550</v>
      </c>
      <c r="D71" s="25" t="n">
        <f aca="false">SUM(D72)</f>
        <v>6448</v>
      </c>
      <c r="E71" s="37" t="n">
        <f aca="false">SUM(E72)</f>
        <v>98.4427480916031</v>
      </c>
    </row>
    <row r="72" customFormat="false" ht="17.35" hidden="false" customHeight="true" outlineLevel="0" collapsed="false">
      <c r="A72" s="23" t="s">
        <v>121</v>
      </c>
      <c r="B72" s="24" t="s">
        <v>122</v>
      </c>
      <c r="C72" s="31" t="n">
        <v>6550</v>
      </c>
      <c r="D72" s="31" t="n">
        <v>6448</v>
      </c>
      <c r="E72" s="36" t="n">
        <f aca="false">D72/C72*100</f>
        <v>98.4427480916031</v>
      </c>
    </row>
    <row r="73" customFormat="false" ht="24.8" hidden="false" customHeight="true" outlineLevel="0" collapsed="false">
      <c r="A73" s="42" t="s">
        <v>123</v>
      </c>
      <c r="B73" s="28" t="s">
        <v>124</v>
      </c>
      <c r="C73" s="29" t="n">
        <f aca="false">SUM(C74)</f>
        <v>1649.2</v>
      </c>
      <c r="D73" s="29" t="n">
        <f aca="false">SUM(D74)</f>
        <v>300.33</v>
      </c>
      <c r="E73" s="33" t="n">
        <f aca="false">SUM(E74)</f>
        <v>99.7</v>
      </c>
    </row>
    <row r="74" customFormat="false" ht="21.75" hidden="false" customHeight="true" outlineLevel="0" collapsed="false">
      <c r="A74" s="43" t="s">
        <v>125</v>
      </c>
      <c r="B74" s="24" t="s">
        <v>126</v>
      </c>
      <c r="C74" s="31" t="n">
        <v>1649.2</v>
      </c>
      <c r="D74" s="31" t="n">
        <v>300.33</v>
      </c>
      <c r="E74" s="36" t="n">
        <v>99.7</v>
      </c>
    </row>
    <row r="75" customFormat="false" ht="22.95" hidden="false" customHeight="true" outlineLevel="0" collapsed="false">
      <c r="A75" s="44" t="s">
        <v>127</v>
      </c>
      <c r="B75" s="45" t="s">
        <v>128</v>
      </c>
      <c r="C75" s="29" t="n">
        <f aca="false">SUM(C78+C80+C82+C76)</f>
        <v>12852.2</v>
      </c>
      <c r="D75" s="29" t="n">
        <f aca="false">SUM(D78+D80+D82+D76)</f>
        <v>10614.5</v>
      </c>
      <c r="E75" s="33" t="n">
        <f aca="false">D75/C75*100</f>
        <v>82.5889730941006</v>
      </c>
    </row>
    <row r="76" customFormat="false" ht="29.4" hidden="false" customHeight="true" outlineLevel="0" collapsed="false">
      <c r="A76" s="46" t="s">
        <v>129</v>
      </c>
      <c r="B76" s="47" t="s">
        <v>130</v>
      </c>
      <c r="C76" s="26" t="n">
        <f aca="false">C77</f>
        <v>1024.6</v>
      </c>
      <c r="D76" s="48" t="n">
        <f aca="false">D77</f>
        <v>0</v>
      </c>
      <c r="E76" s="48" t="n">
        <f aca="false">E77</f>
        <v>0</v>
      </c>
    </row>
    <row r="77" customFormat="false" ht="36.7" hidden="false" customHeight="true" outlineLevel="0" collapsed="false">
      <c r="A77" s="49" t="s">
        <v>131</v>
      </c>
      <c r="B77" s="30" t="s">
        <v>132</v>
      </c>
      <c r="C77" s="32" t="n">
        <v>1024.6</v>
      </c>
      <c r="D77" s="50" t="n">
        <v>0</v>
      </c>
      <c r="E77" s="50" t="n">
        <v>0</v>
      </c>
    </row>
    <row r="78" customFormat="false" ht="45" hidden="false" customHeight="true" outlineLevel="0" collapsed="false">
      <c r="A78" s="27" t="s">
        <v>133</v>
      </c>
      <c r="B78" s="28" t="s">
        <v>134</v>
      </c>
      <c r="C78" s="25" t="n">
        <f aca="false">SUM(C79)</f>
        <v>990</v>
      </c>
      <c r="D78" s="25" t="n">
        <f aca="false">SUM(D79)</f>
        <v>990</v>
      </c>
      <c r="E78" s="37" t="n">
        <f aca="false">SUM(E79)</f>
        <v>100</v>
      </c>
    </row>
    <row r="79" customFormat="false" ht="27.2" hidden="false" customHeight="false" outlineLevel="0" collapsed="false">
      <c r="A79" s="23" t="s">
        <v>135</v>
      </c>
      <c r="B79" s="24" t="s">
        <v>136</v>
      </c>
      <c r="C79" s="31" t="n">
        <v>990</v>
      </c>
      <c r="D79" s="31" t="n">
        <v>990</v>
      </c>
      <c r="E79" s="36" t="n">
        <f aca="false">D79/C79*100</f>
        <v>100</v>
      </c>
    </row>
    <row r="80" customFormat="false" ht="24.65" hidden="false" customHeight="true" outlineLevel="0" collapsed="false">
      <c r="A80" s="27" t="s">
        <v>137</v>
      </c>
      <c r="B80" s="28" t="s">
        <v>138</v>
      </c>
      <c r="C80" s="51" t="n">
        <f aca="false">SUM(C81)</f>
        <v>9437.5</v>
      </c>
      <c r="D80" s="51" t="n">
        <f aca="false">SUM(D81)</f>
        <v>8229.3</v>
      </c>
      <c r="E80" s="52" t="n">
        <f aca="false">SUM(E81)</f>
        <v>87.197880794702</v>
      </c>
    </row>
    <row r="81" customFormat="false" ht="37.2" hidden="false" customHeight="true" outlineLevel="0" collapsed="false">
      <c r="A81" s="23" t="s">
        <v>139</v>
      </c>
      <c r="B81" s="24" t="s">
        <v>140</v>
      </c>
      <c r="C81" s="31" t="n">
        <v>9437.5</v>
      </c>
      <c r="D81" s="31" t="n">
        <v>8229.3</v>
      </c>
      <c r="E81" s="36" t="n">
        <f aca="false">D81/C81*100</f>
        <v>87.197880794702</v>
      </c>
    </row>
    <row r="82" customFormat="false" ht="24.65" hidden="false" customHeight="true" outlineLevel="0" collapsed="false">
      <c r="A82" s="27" t="s">
        <v>141</v>
      </c>
      <c r="B82" s="28" t="s">
        <v>142</v>
      </c>
      <c r="C82" s="51" t="n">
        <f aca="false">SUM(C83)</f>
        <v>1400.1</v>
      </c>
      <c r="D82" s="51" t="n">
        <f aca="false">SUM(D83)</f>
        <v>1395.2</v>
      </c>
      <c r="E82" s="52" t="n">
        <f aca="false">SUM(E83)</f>
        <v>99.6500249982144</v>
      </c>
    </row>
    <row r="83" customFormat="false" ht="23.45" hidden="false" customHeight="true" outlineLevel="0" collapsed="false">
      <c r="A83" s="23" t="s">
        <v>143</v>
      </c>
      <c r="B83" s="24" t="s">
        <v>144</v>
      </c>
      <c r="C83" s="31" t="n">
        <v>1400.1</v>
      </c>
      <c r="D83" s="31" t="n">
        <v>1395.2</v>
      </c>
      <c r="E83" s="36" t="n">
        <f aca="false">D83/C83*100</f>
        <v>99.6500249982144</v>
      </c>
    </row>
    <row r="84" customFormat="false" ht="21.1" hidden="false" customHeight="true" outlineLevel="0" collapsed="false">
      <c r="A84" s="27" t="s">
        <v>145</v>
      </c>
      <c r="B84" s="28" t="s">
        <v>146</v>
      </c>
      <c r="C84" s="29" t="n">
        <f aca="false">SUM(C85)</f>
        <v>181</v>
      </c>
      <c r="D84" s="29" t="n">
        <f aca="false">SUM(D85)</f>
        <v>181</v>
      </c>
      <c r="E84" s="33" t="n">
        <f aca="false">SUM(E85)</f>
        <v>100</v>
      </c>
    </row>
    <row r="85" customFormat="false" ht="27.7" hidden="false" customHeight="true" outlineLevel="0" collapsed="false">
      <c r="A85" s="23" t="s">
        <v>147</v>
      </c>
      <c r="B85" s="24" t="s">
        <v>148</v>
      </c>
      <c r="C85" s="25" t="n">
        <f aca="false">C86</f>
        <v>181</v>
      </c>
      <c r="D85" s="25" t="n">
        <f aca="false">D86</f>
        <v>181</v>
      </c>
      <c r="E85" s="37" t="n">
        <f aca="false">E86</f>
        <v>100</v>
      </c>
    </row>
    <row r="86" customFormat="false" ht="28.9" hidden="false" customHeight="true" outlineLevel="0" collapsed="false">
      <c r="A86" s="23" t="s">
        <v>149</v>
      </c>
      <c r="B86" s="24" t="s">
        <v>150</v>
      </c>
      <c r="C86" s="25" t="n">
        <v>181</v>
      </c>
      <c r="D86" s="25" t="n">
        <v>181</v>
      </c>
      <c r="E86" s="36" t="n">
        <f aca="false">D86/C86*100</f>
        <v>100</v>
      </c>
    </row>
    <row r="87" customFormat="false" ht="18.7" hidden="false" customHeight="true" outlineLevel="0" collapsed="false">
      <c r="A87" s="27" t="s">
        <v>151</v>
      </c>
      <c r="B87" s="28" t="s">
        <v>152</v>
      </c>
      <c r="C87" s="29" t="n">
        <f aca="false">SUM(C88+C92+C90)</f>
        <v>542.3</v>
      </c>
      <c r="D87" s="29" t="n">
        <f aca="false">SUM(D88+D92+D90)</f>
        <v>253.1</v>
      </c>
      <c r="E87" s="33" t="n">
        <f aca="false">D87/C87*100</f>
        <v>46.6715839940992</v>
      </c>
    </row>
    <row r="88" customFormat="false" ht="27.7" hidden="false" customHeight="true" outlineLevel="0" collapsed="false">
      <c r="A88" s="53" t="s">
        <v>153</v>
      </c>
      <c r="B88" s="54" t="s">
        <v>154</v>
      </c>
      <c r="C88" s="55" t="n">
        <f aca="false">SUM(C89)</f>
        <v>50</v>
      </c>
      <c r="D88" s="55" t="n">
        <f aca="false">SUM(D89)</f>
        <v>50</v>
      </c>
      <c r="E88" s="56" t="n">
        <f aca="false">SUM(E89)</f>
        <v>100</v>
      </c>
    </row>
    <row r="89" customFormat="false" ht="30.1" hidden="false" customHeight="true" outlineLevel="0" collapsed="false">
      <c r="A89" s="23" t="s">
        <v>155</v>
      </c>
      <c r="B89" s="24" t="s">
        <v>156</v>
      </c>
      <c r="C89" s="31" t="n">
        <v>50</v>
      </c>
      <c r="D89" s="31" t="n">
        <v>50</v>
      </c>
      <c r="E89" s="36" t="n">
        <v>100</v>
      </c>
    </row>
    <row r="90" customFormat="false" ht="18" hidden="true" customHeight="true" outlineLevel="0" collapsed="false">
      <c r="A90" s="57" t="s">
        <v>157</v>
      </c>
      <c r="B90" s="54" t="s">
        <v>158</v>
      </c>
      <c r="C90" s="55" t="n">
        <f aca="false">SUM(C91)</f>
        <v>0</v>
      </c>
      <c r="D90" s="55" t="n">
        <f aca="false">SUM(D91)</f>
        <v>0</v>
      </c>
      <c r="E90" s="56" t="n">
        <f aca="false">SUM(E91)</f>
        <v>0</v>
      </c>
    </row>
    <row r="91" customFormat="false" ht="21.1" hidden="true" customHeight="true" outlineLevel="0" collapsed="false">
      <c r="A91" s="58" t="s">
        <v>159</v>
      </c>
      <c r="B91" s="24" t="s">
        <v>160</v>
      </c>
      <c r="C91" s="31"/>
      <c r="D91" s="31"/>
      <c r="E91" s="36"/>
    </row>
    <row r="92" customFormat="false" ht="18" hidden="false" customHeight="true" outlineLevel="0" collapsed="false">
      <c r="A92" s="53" t="s">
        <v>161</v>
      </c>
      <c r="B92" s="54" t="s">
        <v>162</v>
      </c>
      <c r="C92" s="55" t="n">
        <f aca="false">SUM(C93)</f>
        <v>492.3</v>
      </c>
      <c r="D92" s="55" t="n">
        <f aca="false">SUM(D93)</f>
        <v>203.1</v>
      </c>
      <c r="E92" s="56" t="n">
        <f aca="false">SUM(E93)</f>
        <v>41.2553321145643</v>
      </c>
    </row>
    <row r="93" customFormat="false" ht="16.5" hidden="false" customHeight="true" outlineLevel="0" collapsed="false">
      <c r="A93" s="23" t="s">
        <v>163</v>
      </c>
      <c r="B93" s="24" t="s">
        <v>164</v>
      </c>
      <c r="C93" s="31" t="n">
        <v>492.3</v>
      </c>
      <c r="D93" s="31" t="n">
        <v>203.1</v>
      </c>
      <c r="E93" s="36" t="n">
        <f aca="false">D93/C93*100</f>
        <v>41.2553321145643</v>
      </c>
    </row>
    <row r="94" customFormat="false" ht="19.55" hidden="false" customHeight="true" outlineLevel="0" collapsed="false">
      <c r="A94" s="27" t="s">
        <v>165</v>
      </c>
      <c r="B94" s="28" t="s">
        <v>166</v>
      </c>
      <c r="C94" s="29" t="n">
        <f aca="false">SUM(C95)</f>
        <v>1300.5</v>
      </c>
      <c r="D94" s="29" t="n">
        <f aca="false">SUM(D95)</f>
        <v>330.8</v>
      </c>
      <c r="E94" s="33" t="n">
        <f aca="false">SUM(E95)</f>
        <v>25.4363706266821</v>
      </c>
    </row>
    <row r="95" customFormat="false" ht="12.75" hidden="false" customHeight="true" outlineLevel="0" collapsed="false">
      <c r="A95" s="23" t="s">
        <v>167</v>
      </c>
      <c r="B95" s="24" t="s">
        <v>168</v>
      </c>
      <c r="C95" s="31" t="n">
        <v>1300.5</v>
      </c>
      <c r="D95" s="31" t="n">
        <v>330.8</v>
      </c>
      <c r="E95" s="36" t="n">
        <f aca="false">D95/C95*100</f>
        <v>25.4363706266821</v>
      </c>
    </row>
    <row r="96" customFormat="false" ht="10.9" hidden="true" customHeight="false" outlineLevel="0" collapsed="false">
      <c r="A96" s="59"/>
      <c r="B96" s="60"/>
      <c r="C96" s="61"/>
      <c r="D96" s="61"/>
      <c r="E96" s="62"/>
    </row>
    <row r="97" customFormat="false" ht="24.8" hidden="false" customHeight="true" outlineLevel="0" collapsed="false">
      <c r="A97" s="63" t="s">
        <v>169</v>
      </c>
      <c r="B97" s="64" t="s">
        <v>170</v>
      </c>
      <c r="C97" s="65"/>
      <c r="D97" s="66" t="n">
        <f aca="false">D98</f>
        <v>-31.9</v>
      </c>
      <c r="E97" s="65"/>
    </row>
    <row r="98" customFormat="false" ht="13.6" hidden="false" customHeight="false" outlineLevel="0" collapsed="false">
      <c r="A98" s="67" t="s">
        <v>171</v>
      </c>
      <c r="B98" s="68" t="s">
        <v>172</v>
      </c>
      <c r="C98" s="69"/>
      <c r="D98" s="70" t="n">
        <v>-31.9</v>
      </c>
      <c r="E98" s="32"/>
    </row>
    <row r="99" customFormat="false" ht="15.65" hidden="false" customHeight="true" outlineLevel="0" collapsed="false">
      <c r="A99" s="71"/>
      <c r="B99" s="71"/>
      <c r="C99" s="71"/>
    </row>
    <row r="100" customFormat="false" ht="15.65" hidden="false" customHeight="true" outlineLevel="0" collapsed="false">
      <c r="A100" s="71"/>
      <c r="B100" s="71"/>
      <c r="C100" s="71"/>
    </row>
    <row r="101" customFormat="false" ht="15.65" hidden="false" customHeight="false" outlineLevel="0" collapsed="false">
      <c r="A101" s="71"/>
      <c r="B101" s="72"/>
      <c r="C101" s="73"/>
    </row>
    <row r="102" customFormat="false" ht="15.65" hidden="false" customHeight="false" outlineLevel="0" collapsed="false">
      <c r="A102" s="71"/>
      <c r="B102" s="71"/>
      <c r="C102" s="74"/>
    </row>
    <row r="103" customFormat="false" ht="15.65" hidden="false" customHeight="true" outlineLevel="0" collapsed="false">
      <c r="A103" s="71"/>
      <c r="B103" s="71"/>
      <c r="C103" s="71"/>
    </row>
    <row r="104" customFormat="false" ht="10.9" hidden="false" customHeight="false" outlineLevel="0" collapsed="false">
      <c r="A104" s="75"/>
      <c r="B104" s="76"/>
    </row>
    <row r="105" customFormat="false" ht="10.9" hidden="false" customHeight="false" outlineLevel="0" collapsed="false">
      <c r="A105" s="75"/>
      <c r="B105" s="76"/>
    </row>
    <row r="106" customFormat="false" ht="10.9" hidden="false" customHeight="false" outlineLevel="0" collapsed="false">
      <c r="A106" s="75"/>
      <c r="B106" s="76"/>
    </row>
    <row r="107" customFormat="false" ht="10.9" hidden="false" customHeight="false" outlineLevel="0" collapsed="false">
      <c r="A107" s="75"/>
      <c r="B107" s="76"/>
    </row>
    <row r="108" customFormat="false" ht="10.9" hidden="false" customHeight="false" outlineLevel="0" collapsed="false">
      <c r="A108" s="75"/>
      <c r="B108" s="76"/>
    </row>
    <row r="109" customFormat="false" ht="10.9" hidden="false" customHeight="false" outlineLevel="0" collapsed="false">
      <c r="A109" s="75"/>
      <c r="B109" s="76"/>
    </row>
  </sheetData>
  <autoFilter ref="A10:C95"/>
  <mergeCells count="7">
    <mergeCell ref="B3:C3"/>
    <mergeCell ref="A6:B6"/>
    <mergeCell ref="A7:B7"/>
    <mergeCell ref="A9:B9"/>
    <mergeCell ref="B99:C99"/>
    <mergeCell ref="B100:C100"/>
    <mergeCell ref="B103:C10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3-09-25T09:11:58Z</cp:lastPrinted>
  <dcterms:modified xsi:type="dcterms:W3CDTF">2014-06-11T00:20:25Z</dcterms:modified>
  <cp:revision>0</cp:revision>
  <dc:subject/>
  <dc:title/>
</cp:coreProperties>
</file>