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20">
  <si>
    <t xml:space="preserve">Приложение  3                                           к Решению  Совета депутатов муниципального образования Новороссийский сельсовет"О  бюджете муниципального образования Новороссийский сельсовет на 2008 год"                     № 46      от 24.12.2007 г</t>
  </si>
  <si>
    <t xml:space="preserve">Приложение 4</t>
  </si>
  <si>
    <t xml:space="preserve">к решению Совета депутатов  Новороссийского сельсовета  "Об исполнении бюджета муниципального образования Новороссийский сельсовет   за  2013 год" </t>
  </si>
  <si>
    <t xml:space="preserve">от  09.06.2014 г. № 15</t>
  </si>
  <si>
    <t xml:space="preserve">Ведомственная структура расходов  бюджета </t>
  </si>
  <si>
    <t xml:space="preserve">муниципального образования Новороссийский сельсовет на 2013 год</t>
  </si>
  <si>
    <t xml:space="preserve">Наименование</t>
  </si>
  <si>
    <t xml:space="preserve">Мин-во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 </t>
  </si>
  <si>
    <t xml:space="preserve">Изменения</t>
  </si>
  <si>
    <t xml:space="preserve">Сумма на год с изменениями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340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Перечисление другим бюджетам бюджетной системы Российской Федерации</t>
  </si>
  <si>
    <t xml:space="preserve">017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Программа "Энергосбережение и повышение энергетической эффективности на период до 2020 года"</t>
  </si>
  <si>
    <t xml:space="preserve">0923400</t>
  </si>
  <si>
    <t xml:space="preserve">Расходы за счет средств Федерального бюджета</t>
  </si>
  <si>
    <t xml:space="preserve">871</t>
  </si>
  <si>
    <t xml:space="preserve">Реформирование муниципальных финансов</t>
  </si>
  <si>
    <t xml:space="preserve">5180200</t>
  </si>
  <si>
    <t xml:space="preserve">Целевые программы муниципальных образований</t>
  </si>
  <si>
    <t xml:space="preserve">7950000</t>
  </si>
  <si>
    <t xml:space="preserve">"Реформирование муниципальных финансов в администрации Новороссийского сельсовета на 2011-2013 годы"</t>
  </si>
  <si>
    <t xml:space="preserve">7950400</t>
  </si>
  <si>
    <t xml:space="preserve">"Энергосбережение и повышение энергетической эффективности 
 в администрации муниципального образования Новороссийский сельсовет  на 2011 – 2015 годы"
</t>
  </si>
  <si>
    <t xml:space="preserve">7950500</t>
  </si>
  <si>
    <t xml:space="preserve">        Целевые программы муниципальных образований</t>
  </si>
  <si>
    <t xml:space="preserve">Реформирование муниципальных финансов в администрации Новороссийского сельсовета на 2011-2013 годы</t>
  </si>
  <si>
    <t xml:space="preserve">6,3</t>
  </si>
  <si>
    <t xml:space="preserve">«Энергосбережение и повышение энергоэффективности в муниципальном образовании Алтайский район на 2011-2015годы»</t>
  </si>
  <si>
    <t xml:space="preserve">795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872</t>
  </si>
  <si>
    <t xml:space="preserve">Национальная безопасность и правоохранительная деятельность</t>
  </si>
  <si>
    <t xml:space="preserve">000000</t>
  </si>
  <si>
    <t xml:space="preserve">Органы внутренних дел</t>
  </si>
  <si>
    <t xml:space="preserve">"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и ликвидации их последствий на территории муниципального образования Новороссийский сельсовет на 2011-2015 годы"</t>
  </si>
  <si>
    <t xml:space="preserve">7950600</t>
  </si>
  <si>
    <t xml:space="preserve">Защита населения и территорий от   чрезвычайных ситуаций природного и техногенного характера, гражданская оборона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 и правоохранительной деятельности </t>
  </si>
  <si>
    <t xml:space="preserve">2026700</t>
  </si>
  <si>
    <t xml:space="preserve">"Пожарная безопасность в муниципальном образовании Новороссийский сельсовет на 2011 – 2015 годы"</t>
  </si>
  <si>
    <t xml:space="preserve">7950700</t>
  </si>
  <si>
    <t xml:space="preserve">    Национальна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05</t>
  </si>
  <si>
    <t xml:space="preserve">5220000</t>
  </si>
  <si>
    <t xml:space="preserve">5220703</t>
  </si>
  <si>
    <t xml:space="preserve">020</t>
  </si>
  <si>
    <t xml:space="preserve">      Другие вопросы в области национальной экономики</t>
  </si>
  <si>
    <t xml:space="preserve">12</t>
  </si>
  <si>
    <t xml:space="preserve">ДЦРП"Жилище на 2011-2015" подпрограмма "Комплексное освоение и развитие территории в целях жилищного строительства"</t>
  </si>
  <si>
    <t xml:space="preserve">5220902</t>
  </si>
  <si>
    <t xml:space="preserve">Фонд софинансирования</t>
  </si>
  <si>
    <t xml:space="preserve">010</t>
  </si>
  <si>
    <t xml:space="preserve">"О развитии и поддержке малого и среднего предпринимательства на территории муниципального образования Новороссийский сельсовет на 2011-2015 годы"</t>
  </si>
  <si>
    <t xml:space="preserve">7950800</t>
  </si>
  <si>
    <t xml:space="preserve">              Иные межбюджетные трансферты</t>
  </si>
  <si>
    <t xml:space="preserve">"Территориальное планирование Новороссийского сельсовета на 2011-2015 годы"</t>
  </si>
  <si>
    <t xml:space="preserve">7950900</t>
  </si>
  <si>
    <t xml:space="preserve">Межбюджетные трансферты</t>
  </si>
  <si>
    <t xml:space="preserve">Безвозмездные перечисления бюджетам</t>
  </si>
  <si>
    <t xml:space="preserve">"Территориальное планирование муниципального образования Алтайский район на 2011-2015 годы"</t>
  </si>
  <si>
    <t xml:space="preserve">7951600</t>
  </si>
  <si>
    <t xml:space="preserve">Жилищно-коммунальное хозяйство</t>
  </si>
  <si>
    <t xml:space="preserve">Жилищное хозяйство</t>
  </si>
  <si>
    <t xml:space="preserve">Долгосрочная республиканская целевая программа «Жилище (2011 – 2015 годы)»</t>
  </si>
  <si>
    <t xml:space="preserve">5220900</t>
  </si>
  <si>
    <t xml:space="preserve">Подпрограмма «Повышение устойчивости жилых домов, основных объектов и систем жизнеобеспечения в сейсмических районах Республики Хакасия»</t>
  </si>
  <si>
    <t xml:space="preserve">5220903</t>
  </si>
  <si>
    <t xml:space="preserve">Софинансирование объектов капитального строительства государственной собст-венности субъектов Российской Федера-ции (объектов капитального строительст-ва собственности муниципальных образо-ваний)</t>
  </si>
  <si>
    <t xml:space="preserve">Федеральные целевые программы</t>
  </si>
  <si>
    <t xml:space="preserve">1000000</t>
  </si>
  <si>
    <t xml:space="preserve">Федеральная целевая программа "Повышение устойчивости жилых домов, основных объектов и систем жизнеобеспечения в сейсмических районах Российской Федерации на 2009 - 2014 годы"</t>
  </si>
  <si>
    <t xml:space="preserve">1008200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Долгосрочная республиканская целе-вая программа «Энергосбережение и повышение энергетической эффектив-ности в Республике Хакасия на 2013 – 2015 годы и на перспективу до 2020 года»</t>
  </si>
  <si>
    <t xml:space="preserve">5223800</t>
  </si>
  <si>
    <t xml:space="preserve">"Чистая вода на 2010-2020 годы"</t>
  </si>
  <si>
    <t xml:space="preserve">7950100</t>
  </si>
  <si>
    <t xml:space="preserve">"Модернизация коммунальной инфраструктуры муниципального образования Новороссийский сельсовет на 2010-2015 годы"</t>
  </si>
  <si>
    <t xml:space="preserve">7950300</t>
  </si>
  <si>
    <t xml:space="preserve">7951500</t>
  </si>
  <si>
    <t xml:space="preserve">МЦП «Комплексного развития систем коммунальной инфраструктуры Новороссийского сельсовета на 2012-2016 годы»</t>
  </si>
  <si>
    <t xml:space="preserve">7951000</t>
  </si>
  <si>
    <t xml:space="preserve"> «Модернизация коммунальной инфраструктуры муниципального образования Алтайский район на 2012-2015 годы»</t>
  </si>
  <si>
    <t xml:space="preserve">7951400</t>
  </si>
  <si>
    <t xml:space="preserve">Благоустройство</t>
  </si>
  <si>
    <t xml:space="preserve">935,6</t>
  </si>
  <si>
    <t xml:space="preserve">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олгосрочная республиканская целевая программа «Совершенствование и развитие автомобильных дорог Республики Хакасия (2011 – 2013 годы)»</t>
  </si>
  <si>
    <t xml:space="preserve">5220700</t>
  </si>
  <si>
    <t xml:space="preserve">Подпрограмма «Автомобильные дороги общего пользования местного значения городских округов и поселений Республики Хакасия»</t>
  </si>
  <si>
    <t xml:space="preserve">"Развитие дорожно-уличной сети сел МО Новороссийский сельсовет на 2011-2015 годы"</t>
  </si>
  <si>
    <t xml:space="preserve">79502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Учебные 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297800</t>
  </si>
  <si>
    <t xml:space="preserve">Субсидии бюджетам муници-пальных образований для со-финансирования расходных обязательств, возникающих при выполнении полномочий органов местного самоуправ-ления по вопросам местного значения</t>
  </si>
  <si>
    <t xml:space="preserve">5210100</t>
  </si>
  <si>
    <t xml:space="preserve">Субсидии муниципальным образованиям на повышение квалификации и профессио-нальную переподготовку му-ниципальных служащих и глав муниципальных образо-ваний Республики Хакасия</t>
  </si>
  <si>
    <t xml:space="preserve">5210109</t>
  </si>
  <si>
    <t xml:space="preserve">Культура, кинематография</t>
  </si>
  <si>
    <t xml:space="preserve">08</t>
  </si>
  <si>
    <t xml:space="preserve">Культура</t>
  </si>
  <si>
    <t xml:space="preserve">613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 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              Субсидии бюджетным учреждениям на иные цели</t>
  </si>
  <si>
    <t xml:space="preserve">614</t>
  </si>
  <si>
    <t xml:space="preserve">Библиотеки</t>
  </si>
  <si>
    <t xml:space="preserve">4420000</t>
  </si>
  <si>
    <t xml:space="preserve">4429900</t>
  </si>
  <si>
    <t xml:space="preserve">7951701</t>
  </si>
  <si>
    <t xml:space="preserve">"Жилище на 2011-2015 годы"</t>
  </si>
  <si>
    <t xml:space="preserve">7952400</t>
  </si>
  <si>
    <t xml:space="preserve">Подпрограмма "Повышение устойчивости основных объектов и систем  жизнеобеспечения в сейсмических районах муниципального образования Алтайский район на 2012-2014 годы "</t>
  </si>
  <si>
    <t xml:space="preserve">7952402</t>
  </si>
  <si>
    <t xml:space="preserve">Субсидии бюджетным учреждениям на иные цели</t>
  </si>
  <si>
    <t xml:space="preserve">023</t>
  </si>
  <si>
    <t xml:space="preserve">171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редства, передаваемые для компен-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оциальная политика</t>
  </si>
  <si>
    <t xml:space="preserve">Пенсионное обеспечение</t>
  </si>
  <si>
    <t xml:space="preserve">Социальные выплаты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05</t>
  </si>
  <si>
    <t xml:space="preserve">      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Прочие расходы</t>
  </si>
  <si>
    <t xml:space="preserve">013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General"/>
    <numFmt numFmtId="169" formatCode="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6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8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6" activeCellId="0" sqref="E6:L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75.87"/>
    <col collapsed="false" customWidth="true" hidden="false" outlineLevel="0" max="2" min="2" style="0" width="6.5"/>
    <col collapsed="false" customWidth="true" hidden="false" outlineLevel="0" max="3" min="3" style="0" width="4.49"/>
    <col collapsed="false" customWidth="true" hidden="false" outlineLevel="0" max="4" min="4" style="0" width="4.99"/>
    <col collapsed="false" customWidth="true" hidden="false" outlineLevel="0" max="5" min="5" style="0" width="10.61"/>
    <col collapsed="false" customWidth="true" hidden="true" outlineLevel="0" max="6" min="6" style="0" width="17.61"/>
    <col collapsed="false" customWidth="true" hidden="true" outlineLevel="0" max="7" min="7" style="0" width="0.12"/>
    <col collapsed="false" customWidth="true" hidden="true" outlineLevel="0" max="8" min="8" style="0" width="9.12"/>
    <col collapsed="false" customWidth="true" hidden="false" outlineLevel="0" max="9" min="9" style="0" width="5.5"/>
    <col collapsed="false" customWidth="true" hidden="false" outlineLevel="0" max="10" min="10" style="0" width="9.99"/>
    <col collapsed="false" customWidth="true" hidden="true" outlineLevel="0" max="11" min="11" style="0" width="8.49"/>
    <col collapsed="false" customWidth="true" hidden="true" outlineLevel="0" max="12" min="12" style="0" width="15.5"/>
  </cols>
  <sheetData>
    <row r="1" customFormat="false" ht="28.55" hidden="true" customHeight="true" outlineLevel="0" collapsed="false">
      <c r="D1" s="1"/>
      <c r="E1" s="1"/>
      <c r="F1" s="1"/>
      <c r="G1" s="1"/>
      <c r="H1" s="1"/>
      <c r="I1" s="2" t="s">
        <v>0</v>
      </c>
      <c r="J1" s="2"/>
    </row>
    <row r="2" customFormat="false" ht="12.75" hidden="true" customHeight="true" outlineLevel="0" collapsed="false"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3"/>
      <c r="L3" s="3"/>
    </row>
    <row r="4" customFormat="false" ht="12.75" hidden="false" customHeight="true" outlineLevel="0" collapsed="false">
      <c r="A4" s="3"/>
      <c r="B4" s="3"/>
      <c r="C4" s="3"/>
      <c r="D4" s="5"/>
      <c r="E4" s="7" t="s">
        <v>1</v>
      </c>
      <c r="F4" s="7"/>
      <c r="G4" s="7"/>
      <c r="H4" s="7"/>
      <c r="I4" s="7"/>
      <c r="J4" s="7"/>
      <c r="K4" s="8"/>
      <c r="L4" s="8"/>
    </row>
    <row r="5" customFormat="false" ht="72" hidden="false" customHeight="true" outlineLevel="0" collapsed="false">
      <c r="A5" s="3"/>
      <c r="B5" s="3"/>
      <c r="C5" s="3"/>
      <c r="D5" s="5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2.6" hidden="false" customHeight="true" outlineLevel="0" collapsed="false">
      <c r="A6" s="3"/>
      <c r="B6" s="3"/>
      <c r="C6" s="3"/>
      <c r="D6" s="5"/>
      <c r="E6" s="10" t="s">
        <v>3</v>
      </c>
      <c r="F6" s="10"/>
      <c r="G6" s="10"/>
      <c r="H6" s="10"/>
      <c r="I6" s="10"/>
      <c r="J6" s="10"/>
      <c r="K6" s="10"/>
      <c r="L6" s="10"/>
    </row>
    <row r="7" customFormat="false" ht="1.55" hidden="false" customHeight="true" outlineLevel="0" collapsed="false">
      <c r="A7" s="3"/>
      <c r="B7" s="3"/>
      <c r="C7" s="3"/>
      <c r="D7" s="5"/>
      <c r="E7" s="5"/>
      <c r="F7" s="5"/>
      <c r="G7" s="5"/>
      <c r="H7" s="5"/>
      <c r="I7" s="5"/>
      <c r="J7" s="5"/>
      <c r="K7" s="3"/>
      <c r="L7" s="3"/>
    </row>
    <row r="8" customFormat="false" ht="13.6" hidden="true" customHeight="true" outlineLevel="0" collapsed="false">
      <c r="A8" s="3"/>
      <c r="B8" s="3"/>
      <c r="C8" s="3"/>
      <c r="D8" s="11"/>
      <c r="E8" s="11"/>
      <c r="F8" s="11"/>
      <c r="G8" s="11"/>
      <c r="H8" s="11"/>
      <c r="I8" s="11"/>
      <c r="J8" s="11"/>
      <c r="K8" s="3"/>
      <c r="L8" s="3"/>
    </row>
    <row r="9" customFormat="false" ht="15.6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12"/>
      <c r="J9" s="3"/>
      <c r="K9" s="3"/>
      <c r="L9" s="3"/>
    </row>
    <row r="10" customFormat="false" ht="15.6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3"/>
      <c r="L10" s="3"/>
    </row>
    <row r="11" customFormat="false" ht="15.6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3"/>
      <c r="L11" s="3"/>
    </row>
    <row r="12" customFormat="false" ht="17.3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3"/>
      <c r="L12" s="3"/>
    </row>
    <row r="13" customFormat="false" ht="18.35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6"/>
      <c r="K13" s="3"/>
      <c r="L13" s="3"/>
    </row>
    <row r="14" customFormat="false" ht="18.35" hidden="true" customHeight="false" outlineLevel="0" collapsed="false">
      <c r="A14" s="17"/>
      <c r="B14" s="15"/>
      <c r="C14" s="17"/>
      <c r="D14" s="17"/>
      <c r="E14" s="17"/>
      <c r="F14" s="17"/>
      <c r="G14" s="17"/>
      <c r="H14" s="17"/>
      <c r="I14" s="17"/>
      <c r="J14" s="18"/>
      <c r="K14" s="3"/>
      <c r="L14" s="3"/>
    </row>
    <row r="15" customFormat="false" ht="0.7" hidden="false" customHeight="true" outlineLevel="0" collapsed="false">
      <c r="A15" s="17"/>
      <c r="B15" s="15"/>
      <c r="C15" s="17"/>
      <c r="D15" s="17"/>
      <c r="E15" s="17"/>
      <c r="F15" s="17"/>
      <c r="G15" s="17"/>
      <c r="H15" s="17"/>
      <c r="I15" s="17"/>
      <c r="J15" s="18"/>
      <c r="K15" s="3"/>
      <c r="L15" s="3"/>
    </row>
    <row r="16" customFormat="false" ht="18.35" hidden="true" customHeight="false" outlineLevel="0" collapsed="false">
      <c r="A16" s="17"/>
      <c r="B16" s="15"/>
      <c r="C16" s="17"/>
      <c r="D16" s="17"/>
      <c r="E16" s="17"/>
      <c r="F16" s="17"/>
      <c r="G16" s="17"/>
      <c r="H16" s="17"/>
      <c r="I16" s="17"/>
      <c r="J16" s="18"/>
      <c r="K16" s="3"/>
      <c r="L16" s="3"/>
    </row>
    <row r="17" customFormat="false" ht="18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  <c r="K17" s="3"/>
      <c r="L17" s="3"/>
    </row>
    <row r="18" customFormat="false" ht="46.55" hidden="false" customHeight="true" outlineLevel="0" collapsed="false">
      <c r="A18" s="19" t="s">
        <v>6</v>
      </c>
      <c r="B18" s="19" t="s">
        <v>7</v>
      </c>
      <c r="C18" s="19" t="s">
        <v>8</v>
      </c>
      <c r="D18" s="19" t="s">
        <v>9</v>
      </c>
      <c r="E18" s="19" t="s">
        <v>10</v>
      </c>
      <c r="F18" s="20"/>
      <c r="G18" s="20"/>
      <c r="H18" s="20"/>
      <c r="I18" s="19" t="s">
        <v>11</v>
      </c>
      <c r="J18" s="19" t="s">
        <v>12</v>
      </c>
      <c r="K18" s="19" t="s">
        <v>13</v>
      </c>
      <c r="L18" s="21" t="s">
        <v>14</v>
      </c>
      <c r="M18" s="22" t="s">
        <v>15</v>
      </c>
      <c r="N18" s="22" t="s">
        <v>16</v>
      </c>
    </row>
    <row r="19" customFormat="false" ht="15.65" hidden="tru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19"/>
      <c r="J19" s="19"/>
      <c r="K19" s="19"/>
      <c r="L19" s="21"/>
      <c r="M19" s="22"/>
      <c r="N19" s="22"/>
    </row>
    <row r="20" customFormat="false" ht="15.65" hidden="false" customHeight="false" outlineLevel="0" collapsed="false">
      <c r="A20" s="23" t="s">
        <v>17</v>
      </c>
      <c r="B20" s="24" t="s">
        <v>18</v>
      </c>
      <c r="C20" s="25" t="s">
        <v>19</v>
      </c>
      <c r="D20" s="25" t="s">
        <v>20</v>
      </c>
      <c r="E20" s="25" t="s">
        <v>21</v>
      </c>
      <c r="F20" s="25"/>
      <c r="G20" s="25"/>
      <c r="H20" s="25"/>
      <c r="I20" s="25" t="s">
        <v>22</v>
      </c>
      <c r="J20" s="26" t="n">
        <f aca="false">J21+J25+J39</f>
        <v>1442.6</v>
      </c>
      <c r="K20" s="27" t="n">
        <f aca="false">K21+K25+K39</f>
        <v>367.8</v>
      </c>
      <c r="L20" s="28" t="n">
        <f aca="false">L21+L25+L39</f>
        <v>1810.4</v>
      </c>
      <c r="M20" s="26" t="n">
        <f aca="false">M21+M25+M39</f>
        <v>1318.9</v>
      </c>
      <c r="N20" s="26" t="n">
        <f aca="false">M20/J20*100</f>
        <v>91.4252044918897</v>
      </c>
    </row>
    <row r="21" customFormat="false" ht="32.95" hidden="false" customHeight="true" outlineLevel="0" collapsed="false">
      <c r="A21" s="29" t="s">
        <v>23</v>
      </c>
      <c r="B21" s="30" t="s">
        <v>18</v>
      </c>
      <c r="C21" s="31" t="s">
        <v>19</v>
      </c>
      <c r="D21" s="31" t="s">
        <v>24</v>
      </c>
      <c r="E21" s="31" t="s">
        <v>21</v>
      </c>
      <c r="F21" s="31"/>
      <c r="G21" s="31"/>
      <c r="H21" s="31"/>
      <c r="I21" s="31" t="s">
        <v>22</v>
      </c>
      <c r="J21" s="32" t="n">
        <f aca="false">SUM(J22)</f>
        <v>582.4</v>
      </c>
      <c r="K21" s="33" t="n">
        <f aca="false">K22</f>
        <v>0</v>
      </c>
      <c r="L21" s="34" t="n">
        <f aca="false">L22</f>
        <v>582.4</v>
      </c>
      <c r="M21" s="32" t="n">
        <f aca="false">SUM(M22)</f>
        <v>530.7</v>
      </c>
      <c r="N21" s="35" t="n">
        <f aca="false">SUM(N22)</f>
        <v>91.1229395604396</v>
      </c>
    </row>
    <row r="22" customFormat="false" ht="46.9" hidden="false" customHeight="false" outlineLevel="0" collapsed="false">
      <c r="A22" s="36" t="s">
        <v>25</v>
      </c>
      <c r="B22" s="37" t="s">
        <v>18</v>
      </c>
      <c r="C22" s="38" t="s">
        <v>19</v>
      </c>
      <c r="D22" s="38" t="s">
        <v>24</v>
      </c>
      <c r="E22" s="38" t="s">
        <v>26</v>
      </c>
      <c r="F22" s="38"/>
      <c r="G22" s="38"/>
      <c r="H22" s="38"/>
      <c r="I22" s="38" t="s">
        <v>22</v>
      </c>
      <c r="J22" s="39" t="n">
        <f aca="false">SUM(J23)</f>
        <v>582.4</v>
      </c>
      <c r="K22" s="40" t="n">
        <f aca="false">K23</f>
        <v>0</v>
      </c>
      <c r="L22" s="41" t="n">
        <f aca="false">L23</f>
        <v>582.4</v>
      </c>
      <c r="M22" s="39" t="n">
        <f aca="false">SUM(M23)</f>
        <v>530.7</v>
      </c>
      <c r="N22" s="42" t="n">
        <f aca="false">SUM(N23)</f>
        <v>91.1229395604396</v>
      </c>
    </row>
    <row r="23" customFormat="false" ht="15.65" hidden="false" customHeight="false" outlineLevel="0" collapsed="false">
      <c r="A23" s="43" t="s">
        <v>27</v>
      </c>
      <c r="B23" s="44" t="s">
        <v>18</v>
      </c>
      <c r="C23" s="45" t="s">
        <v>19</v>
      </c>
      <c r="D23" s="45" t="s">
        <v>24</v>
      </c>
      <c r="E23" s="45" t="s">
        <v>28</v>
      </c>
      <c r="F23" s="45"/>
      <c r="G23" s="45"/>
      <c r="H23" s="45"/>
      <c r="I23" s="45" t="s">
        <v>22</v>
      </c>
      <c r="J23" s="46" t="n">
        <f aca="false">J24</f>
        <v>582.4</v>
      </c>
      <c r="K23" s="40" t="n">
        <f aca="false">K24</f>
        <v>0</v>
      </c>
      <c r="L23" s="41" t="n">
        <f aca="false">L24</f>
        <v>582.4</v>
      </c>
      <c r="M23" s="46" t="n">
        <f aca="false">M24</f>
        <v>530.7</v>
      </c>
      <c r="N23" s="47" t="n">
        <f aca="false">N24</f>
        <v>91.1229395604396</v>
      </c>
    </row>
    <row r="24" customFormat="false" ht="15.65" hidden="false" customHeight="false" outlineLevel="0" collapsed="false">
      <c r="A24" s="48" t="s">
        <v>29</v>
      </c>
      <c r="B24" s="44" t="s">
        <v>18</v>
      </c>
      <c r="C24" s="45" t="s">
        <v>19</v>
      </c>
      <c r="D24" s="45" t="s">
        <v>24</v>
      </c>
      <c r="E24" s="45" t="s">
        <v>28</v>
      </c>
      <c r="F24" s="45"/>
      <c r="G24" s="45"/>
      <c r="H24" s="45"/>
      <c r="I24" s="45" t="s">
        <v>30</v>
      </c>
      <c r="J24" s="46" t="n">
        <v>582.4</v>
      </c>
      <c r="K24" s="40" t="n">
        <v>0</v>
      </c>
      <c r="L24" s="41" t="n">
        <f aca="false">J24+K24</f>
        <v>582.4</v>
      </c>
      <c r="M24" s="46" t="n">
        <v>530.7</v>
      </c>
      <c r="N24" s="47" t="n">
        <f aca="false">M24/J24*100</f>
        <v>91.1229395604396</v>
      </c>
    </row>
    <row r="25" customFormat="false" ht="46.9" hidden="false" customHeight="false" outlineLevel="0" collapsed="false">
      <c r="A25" s="49" t="s">
        <v>31</v>
      </c>
      <c r="B25" s="30" t="s">
        <v>18</v>
      </c>
      <c r="C25" s="31" t="s">
        <v>19</v>
      </c>
      <c r="D25" s="31" t="s">
        <v>32</v>
      </c>
      <c r="E25" s="31" t="s">
        <v>21</v>
      </c>
      <c r="F25" s="31"/>
      <c r="G25" s="31"/>
      <c r="H25" s="31"/>
      <c r="I25" s="31" t="s">
        <v>22</v>
      </c>
      <c r="J25" s="35" t="n">
        <f aca="false">SUM(J26+J37)</f>
        <v>776.6</v>
      </c>
      <c r="K25" s="33" t="n">
        <f aca="false">K26</f>
        <v>-11.2</v>
      </c>
      <c r="L25" s="34" t="n">
        <f aca="false">L26+L37</f>
        <v>765.4</v>
      </c>
      <c r="M25" s="35" t="n">
        <f aca="false">SUM(M26+M37)</f>
        <v>704.7</v>
      </c>
      <c r="N25" s="35" t="n">
        <f aca="false">SUM(N26+N37)</f>
        <v>190.118196811435</v>
      </c>
    </row>
    <row r="26" customFormat="false" ht="46.9" hidden="false" customHeight="false" outlineLevel="0" collapsed="false">
      <c r="A26" s="50" t="s">
        <v>25</v>
      </c>
      <c r="B26" s="37" t="s">
        <v>18</v>
      </c>
      <c r="C26" s="38" t="s">
        <v>19</v>
      </c>
      <c r="D26" s="38" t="s">
        <v>32</v>
      </c>
      <c r="E26" s="38" t="s">
        <v>26</v>
      </c>
      <c r="F26" s="38"/>
      <c r="G26" s="38"/>
      <c r="H26" s="38"/>
      <c r="I26" s="38" t="s">
        <v>22</v>
      </c>
      <c r="J26" s="51" t="n">
        <f aca="false">SUM(J28:J28)</f>
        <v>727.6</v>
      </c>
      <c r="K26" s="40" t="n">
        <f aca="false">K27</f>
        <v>-11.2</v>
      </c>
      <c r="L26" s="41" t="n">
        <f aca="false">L27</f>
        <v>716.4</v>
      </c>
      <c r="M26" s="51" t="n">
        <f aca="false">SUM(M28:M28)</f>
        <v>655.7</v>
      </c>
      <c r="N26" s="42" t="n">
        <f aca="false">SUM(N28:N28)</f>
        <v>90.1181968114349</v>
      </c>
    </row>
    <row r="27" customFormat="false" ht="15.65" hidden="false" customHeight="false" outlineLevel="0" collapsed="false">
      <c r="A27" s="43" t="s">
        <v>33</v>
      </c>
      <c r="B27" s="44" t="s">
        <v>18</v>
      </c>
      <c r="C27" s="45" t="s">
        <v>19</v>
      </c>
      <c r="D27" s="45" t="s">
        <v>32</v>
      </c>
      <c r="E27" s="45" t="s">
        <v>34</v>
      </c>
      <c r="F27" s="45"/>
      <c r="G27" s="45"/>
      <c r="H27" s="45"/>
      <c r="I27" s="45" t="s">
        <v>22</v>
      </c>
      <c r="J27" s="40" t="n">
        <f aca="false">J28</f>
        <v>727.6</v>
      </c>
      <c r="K27" s="40" t="n">
        <f aca="false">K28</f>
        <v>-11.2</v>
      </c>
      <c r="L27" s="41" t="n">
        <f aca="false">L28</f>
        <v>716.4</v>
      </c>
      <c r="M27" s="40" t="n">
        <f aca="false">M28</f>
        <v>655.7</v>
      </c>
      <c r="N27" s="47" t="n">
        <f aca="false">N28</f>
        <v>90.1181968114349</v>
      </c>
    </row>
    <row r="28" customFormat="false" ht="14.95" hidden="false" customHeight="true" outlineLevel="0" collapsed="false">
      <c r="A28" s="48" t="s">
        <v>29</v>
      </c>
      <c r="B28" s="44" t="s">
        <v>18</v>
      </c>
      <c r="C28" s="45" t="s">
        <v>19</v>
      </c>
      <c r="D28" s="45" t="s">
        <v>32</v>
      </c>
      <c r="E28" s="45" t="s">
        <v>34</v>
      </c>
      <c r="F28" s="45"/>
      <c r="G28" s="45"/>
      <c r="H28" s="45"/>
      <c r="I28" s="45" t="s">
        <v>30</v>
      </c>
      <c r="J28" s="40" t="n">
        <v>727.6</v>
      </c>
      <c r="K28" s="40" t="n">
        <v>-11.2</v>
      </c>
      <c r="L28" s="41" t="n">
        <f aca="false">J28+K28</f>
        <v>716.4</v>
      </c>
      <c r="M28" s="40" t="n">
        <v>655.7</v>
      </c>
      <c r="N28" s="47" t="n">
        <f aca="false">M28/J28*100</f>
        <v>90.1181968114349</v>
      </c>
    </row>
    <row r="29" customFormat="false" ht="12.6" hidden="true" customHeight="true" outlineLevel="0" collapsed="false">
      <c r="A29" s="52" t="s">
        <v>35</v>
      </c>
      <c r="B29" s="37" t="s">
        <v>18</v>
      </c>
      <c r="C29" s="38" t="s">
        <v>19</v>
      </c>
      <c r="D29" s="38" t="s">
        <v>36</v>
      </c>
      <c r="E29" s="38"/>
      <c r="F29" s="38"/>
      <c r="G29" s="38"/>
      <c r="H29" s="38"/>
      <c r="I29" s="38"/>
      <c r="J29" s="51" t="n">
        <f aca="false">SUM(J30)</f>
        <v>0</v>
      </c>
      <c r="K29" s="53"/>
      <c r="L29" s="54"/>
      <c r="M29" s="51" t="n">
        <f aca="false">SUM(M30)</f>
        <v>0</v>
      </c>
      <c r="N29" s="42" t="n">
        <f aca="false">SUM(N30)</f>
        <v>0</v>
      </c>
    </row>
    <row r="30" customFormat="false" ht="17.35" hidden="true" customHeight="true" outlineLevel="0" collapsed="false">
      <c r="A30" s="55" t="s">
        <v>25</v>
      </c>
      <c r="B30" s="44" t="s">
        <v>18</v>
      </c>
      <c r="C30" s="45" t="s">
        <v>19</v>
      </c>
      <c r="D30" s="45" t="s">
        <v>36</v>
      </c>
      <c r="E30" s="45" t="s">
        <v>26</v>
      </c>
      <c r="F30" s="45"/>
      <c r="G30" s="45"/>
      <c r="H30" s="45"/>
      <c r="I30" s="45"/>
      <c r="J30" s="40" t="n">
        <f aca="false">SUM(J32:J32)</f>
        <v>0</v>
      </c>
      <c r="K30" s="40"/>
      <c r="L30" s="41"/>
      <c r="M30" s="40" t="n">
        <f aca="false">SUM(M32:M32)</f>
        <v>0</v>
      </c>
      <c r="N30" s="47" t="n">
        <f aca="false">SUM(N32:N32)</f>
        <v>0</v>
      </c>
    </row>
    <row r="31" customFormat="false" ht="13.95" hidden="true" customHeight="true" outlineLevel="0" collapsed="false">
      <c r="A31" s="43" t="s">
        <v>33</v>
      </c>
      <c r="B31" s="44" t="s">
        <v>18</v>
      </c>
      <c r="C31" s="45" t="s">
        <v>19</v>
      </c>
      <c r="D31" s="45" t="s">
        <v>36</v>
      </c>
      <c r="E31" s="45" t="s">
        <v>34</v>
      </c>
      <c r="F31" s="45"/>
      <c r="G31" s="45"/>
      <c r="H31" s="45"/>
      <c r="I31" s="45"/>
      <c r="J31" s="40" t="n">
        <f aca="false">J32</f>
        <v>0</v>
      </c>
      <c r="K31" s="40"/>
      <c r="L31" s="41"/>
      <c r="M31" s="40" t="n">
        <f aca="false">M32</f>
        <v>0</v>
      </c>
      <c r="N31" s="47" t="n">
        <f aca="false">N32</f>
        <v>0</v>
      </c>
    </row>
    <row r="32" customFormat="false" ht="12.1" hidden="true" customHeight="true" outlineLevel="0" collapsed="false">
      <c r="A32" s="48" t="s">
        <v>29</v>
      </c>
      <c r="B32" s="44" t="s">
        <v>18</v>
      </c>
      <c r="C32" s="45" t="s">
        <v>19</v>
      </c>
      <c r="D32" s="45" t="s">
        <v>36</v>
      </c>
      <c r="E32" s="45" t="s">
        <v>34</v>
      </c>
      <c r="F32" s="45"/>
      <c r="G32" s="45"/>
      <c r="H32" s="45"/>
      <c r="I32" s="45" t="s">
        <v>30</v>
      </c>
      <c r="J32" s="40"/>
      <c r="K32" s="40"/>
      <c r="L32" s="41"/>
      <c r="M32" s="40"/>
      <c r="N32" s="47"/>
    </row>
    <row r="33" customFormat="false" ht="14.45" hidden="true" customHeight="true" outlineLevel="0" collapsed="false">
      <c r="A33" s="56" t="s">
        <v>37</v>
      </c>
      <c r="B33" s="44" t="s">
        <v>18</v>
      </c>
      <c r="C33" s="45" t="s">
        <v>19</v>
      </c>
      <c r="D33" s="45" t="s">
        <v>38</v>
      </c>
      <c r="E33" s="45"/>
      <c r="F33" s="45"/>
      <c r="G33" s="45"/>
      <c r="H33" s="45"/>
      <c r="I33" s="45"/>
      <c r="J33" s="40"/>
      <c r="K33" s="53"/>
      <c r="L33" s="54"/>
      <c r="M33" s="40"/>
      <c r="N33" s="47"/>
    </row>
    <row r="34" customFormat="false" ht="14.45" hidden="true" customHeight="true" outlineLevel="0" collapsed="false">
      <c r="A34" s="55" t="s">
        <v>39</v>
      </c>
      <c r="B34" s="44" t="s">
        <v>18</v>
      </c>
      <c r="C34" s="45" t="s">
        <v>19</v>
      </c>
      <c r="D34" s="45" t="s">
        <v>38</v>
      </c>
      <c r="E34" s="45" t="s">
        <v>40</v>
      </c>
      <c r="F34" s="45"/>
      <c r="G34" s="45"/>
      <c r="H34" s="45"/>
      <c r="I34" s="45"/>
      <c r="J34" s="40"/>
      <c r="K34" s="40"/>
      <c r="L34" s="41"/>
      <c r="M34" s="40"/>
      <c r="N34" s="47"/>
    </row>
    <row r="35" customFormat="false" ht="13.95" hidden="true" customHeight="true" outlineLevel="0" collapsed="false">
      <c r="A35" s="43" t="s">
        <v>41</v>
      </c>
      <c r="B35" s="44" t="s">
        <v>18</v>
      </c>
      <c r="C35" s="45" t="s">
        <v>19</v>
      </c>
      <c r="D35" s="45" t="s">
        <v>38</v>
      </c>
      <c r="E35" s="45" t="s">
        <v>42</v>
      </c>
      <c r="F35" s="45"/>
      <c r="G35" s="45"/>
      <c r="H35" s="45"/>
      <c r="I35" s="45"/>
      <c r="J35" s="40"/>
      <c r="K35" s="40"/>
      <c r="L35" s="41"/>
      <c r="M35" s="40"/>
      <c r="N35" s="47"/>
    </row>
    <row r="36" customFormat="false" ht="14.3" hidden="false" customHeight="true" outlineLevel="0" collapsed="false">
      <c r="A36" s="57" t="s">
        <v>43</v>
      </c>
      <c r="B36" s="37" t="s">
        <v>18</v>
      </c>
      <c r="C36" s="38" t="s">
        <v>19</v>
      </c>
      <c r="D36" s="38" t="s">
        <v>32</v>
      </c>
      <c r="E36" s="38" t="s">
        <v>44</v>
      </c>
      <c r="F36" s="38"/>
      <c r="G36" s="38"/>
      <c r="H36" s="38"/>
      <c r="I36" s="38" t="s">
        <v>22</v>
      </c>
      <c r="J36" s="42" t="n">
        <f aca="false">J37</f>
        <v>49</v>
      </c>
      <c r="K36" s="40"/>
      <c r="L36" s="58" t="n">
        <f aca="false">L37</f>
        <v>49</v>
      </c>
      <c r="M36" s="42" t="n">
        <f aca="false">M37</f>
        <v>49</v>
      </c>
      <c r="N36" s="42" t="n">
        <f aca="false">N37</f>
        <v>100</v>
      </c>
    </row>
    <row r="37" customFormat="false" ht="68.45" hidden="false" customHeight="true" outlineLevel="0" collapsed="false">
      <c r="A37" s="59" t="s">
        <v>45</v>
      </c>
      <c r="B37" s="60" t="s">
        <v>18</v>
      </c>
      <c r="C37" s="45" t="s">
        <v>19</v>
      </c>
      <c r="D37" s="45" t="s">
        <v>32</v>
      </c>
      <c r="E37" s="45" t="s">
        <v>46</v>
      </c>
      <c r="F37" s="45"/>
      <c r="G37" s="45"/>
      <c r="H37" s="45"/>
      <c r="I37" s="45" t="s">
        <v>22</v>
      </c>
      <c r="J37" s="47" t="n">
        <f aca="false">J38</f>
        <v>49</v>
      </c>
      <c r="K37" s="40"/>
      <c r="L37" s="58" t="n">
        <f aca="false">L38</f>
        <v>49</v>
      </c>
      <c r="M37" s="47" t="n">
        <f aca="false">M38</f>
        <v>49</v>
      </c>
      <c r="N37" s="47" t="n">
        <f aca="false">N38</f>
        <v>100</v>
      </c>
    </row>
    <row r="38" customFormat="false" ht="19.55" hidden="false" customHeight="true" outlineLevel="0" collapsed="false">
      <c r="A38" s="48" t="s">
        <v>47</v>
      </c>
      <c r="B38" s="44" t="s">
        <v>18</v>
      </c>
      <c r="C38" s="45" t="s">
        <v>19</v>
      </c>
      <c r="D38" s="45" t="s">
        <v>32</v>
      </c>
      <c r="E38" s="45" t="s">
        <v>46</v>
      </c>
      <c r="F38" s="45"/>
      <c r="G38" s="45"/>
      <c r="H38" s="45"/>
      <c r="I38" s="45" t="s">
        <v>48</v>
      </c>
      <c r="J38" s="47" t="n">
        <v>49</v>
      </c>
      <c r="K38" s="40"/>
      <c r="L38" s="58" t="n">
        <f aca="false">J38+K38</f>
        <v>49</v>
      </c>
      <c r="M38" s="47" t="n">
        <v>49</v>
      </c>
      <c r="N38" s="47" t="n">
        <f aca="false">M38/J38*100</f>
        <v>100</v>
      </c>
    </row>
    <row r="39" customFormat="false" ht="18.7" hidden="false" customHeight="true" outlineLevel="0" collapsed="false">
      <c r="A39" s="49" t="s">
        <v>49</v>
      </c>
      <c r="B39" s="30" t="s">
        <v>18</v>
      </c>
      <c r="C39" s="31" t="s">
        <v>19</v>
      </c>
      <c r="D39" s="31" t="s">
        <v>50</v>
      </c>
      <c r="E39" s="31" t="s">
        <v>21</v>
      </c>
      <c r="F39" s="31"/>
      <c r="G39" s="31"/>
      <c r="H39" s="31"/>
      <c r="I39" s="31" t="s">
        <v>22</v>
      </c>
      <c r="J39" s="35" t="n">
        <f aca="false">J43+J46+J40+J51</f>
        <v>83.6</v>
      </c>
      <c r="K39" s="33" t="n">
        <f aca="false">K43+K46</f>
        <v>379</v>
      </c>
      <c r="L39" s="61" t="n">
        <f aca="false">J39+K39</f>
        <v>462.6</v>
      </c>
      <c r="M39" s="35" t="n">
        <f aca="false">M43+M46+M40+M51</f>
        <v>83.5</v>
      </c>
      <c r="N39" s="35" t="n">
        <f aca="false">M39/J39*100</f>
        <v>99.8803827751196</v>
      </c>
    </row>
    <row r="40" customFormat="false" ht="27.7" hidden="false" customHeight="true" outlineLevel="0" collapsed="false">
      <c r="A40" s="62" t="s">
        <v>51</v>
      </c>
      <c r="B40" s="37" t="s">
        <v>18</v>
      </c>
      <c r="C40" s="38" t="s">
        <v>19</v>
      </c>
      <c r="D40" s="38" t="s">
        <v>50</v>
      </c>
      <c r="E40" s="38" t="s">
        <v>52</v>
      </c>
      <c r="F40" s="38"/>
      <c r="G40" s="38"/>
      <c r="H40" s="38"/>
      <c r="I40" s="38" t="s">
        <v>22</v>
      </c>
      <c r="J40" s="39" t="n">
        <f aca="false">J41</f>
        <v>43.7</v>
      </c>
      <c r="K40" s="33"/>
      <c r="L40" s="61"/>
      <c r="M40" s="39" t="n">
        <f aca="false">M41</f>
        <v>43.7</v>
      </c>
      <c r="N40" s="42" t="n">
        <f aca="false">N41</f>
        <v>100</v>
      </c>
    </row>
    <row r="41" customFormat="false" ht="40.25" hidden="false" customHeight="true" outlineLevel="0" collapsed="false">
      <c r="A41" s="63" t="s">
        <v>53</v>
      </c>
      <c r="B41" s="44" t="s">
        <v>18</v>
      </c>
      <c r="C41" s="64" t="s">
        <v>19</v>
      </c>
      <c r="D41" s="45" t="s">
        <v>50</v>
      </c>
      <c r="E41" s="45" t="s">
        <v>54</v>
      </c>
      <c r="F41" s="45"/>
      <c r="G41" s="45"/>
      <c r="H41" s="45"/>
      <c r="I41" s="45" t="s">
        <v>22</v>
      </c>
      <c r="J41" s="65" t="n">
        <f aca="false">J42</f>
        <v>43.7</v>
      </c>
      <c r="K41" s="33"/>
      <c r="L41" s="61"/>
      <c r="M41" s="65" t="n">
        <f aca="false">M42</f>
        <v>43.7</v>
      </c>
      <c r="N41" s="66" t="n">
        <f aca="false">N42</f>
        <v>100</v>
      </c>
    </row>
    <row r="42" customFormat="false" ht="18.7" hidden="false" customHeight="true" outlineLevel="0" collapsed="false">
      <c r="A42" s="48" t="s">
        <v>55</v>
      </c>
      <c r="B42" s="44" t="s">
        <v>18</v>
      </c>
      <c r="C42" s="64" t="s">
        <v>19</v>
      </c>
      <c r="D42" s="45" t="s">
        <v>50</v>
      </c>
      <c r="E42" s="45" t="s">
        <v>54</v>
      </c>
      <c r="F42" s="45"/>
      <c r="G42" s="45"/>
      <c r="H42" s="45"/>
      <c r="I42" s="45" t="s">
        <v>56</v>
      </c>
      <c r="J42" s="65" t="n">
        <v>43.7</v>
      </c>
      <c r="K42" s="33"/>
      <c r="L42" s="61"/>
      <c r="M42" s="65" t="n">
        <v>43.7</v>
      </c>
      <c r="N42" s="66" t="n">
        <v>100</v>
      </c>
    </row>
    <row r="43" customFormat="false" ht="15.65" hidden="false" customHeight="false" outlineLevel="0" collapsed="false">
      <c r="A43" s="50" t="s">
        <v>57</v>
      </c>
      <c r="B43" s="37" t="s">
        <v>18</v>
      </c>
      <c r="C43" s="38" t="s">
        <v>19</v>
      </c>
      <c r="D43" s="38" t="s">
        <v>50</v>
      </c>
      <c r="E43" s="38" t="s">
        <v>58</v>
      </c>
      <c r="F43" s="38"/>
      <c r="G43" s="38"/>
      <c r="H43" s="38"/>
      <c r="I43" s="38" t="s">
        <v>22</v>
      </c>
      <c r="J43" s="51" t="n">
        <f aca="false">SUM(J45:J45)</f>
        <v>30</v>
      </c>
      <c r="K43" s="40" t="n">
        <f aca="false">K44</f>
        <v>360</v>
      </c>
      <c r="L43" s="41" t="n">
        <f aca="false">L44</f>
        <v>390</v>
      </c>
      <c r="M43" s="51" t="n">
        <f aca="false">SUM(M45:M45)</f>
        <v>30</v>
      </c>
      <c r="N43" s="42" t="n">
        <f aca="false">SUM(N45:N45)</f>
        <v>100</v>
      </c>
    </row>
    <row r="44" customFormat="false" ht="15.65" hidden="false" customHeight="false" outlineLevel="0" collapsed="false">
      <c r="A44" s="43" t="s">
        <v>33</v>
      </c>
      <c r="B44" s="44" t="s">
        <v>18</v>
      </c>
      <c r="C44" s="45" t="s">
        <v>19</v>
      </c>
      <c r="D44" s="45" t="s">
        <v>50</v>
      </c>
      <c r="E44" s="45" t="s">
        <v>58</v>
      </c>
      <c r="F44" s="45"/>
      <c r="G44" s="45"/>
      <c r="H44" s="45"/>
      <c r="I44" s="45"/>
      <c r="J44" s="40" t="n">
        <f aca="false">J45</f>
        <v>30</v>
      </c>
      <c r="K44" s="40" t="n">
        <f aca="false">K45</f>
        <v>360</v>
      </c>
      <c r="L44" s="41" t="n">
        <f aca="false">L45</f>
        <v>390</v>
      </c>
      <c r="M44" s="40" t="n">
        <f aca="false">M45</f>
        <v>30</v>
      </c>
      <c r="N44" s="47" t="n">
        <f aca="false">N45</f>
        <v>100</v>
      </c>
    </row>
    <row r="45" customFormat="false" ht="15.65" hidden="false" customHeight="false" outlineLevel="0" collapsed="false">
      <c r="A45" s="48" t="s">
        <v>29</v>
      </c>
      <c r="B45" s="44" t="s">
        <v>18</v>
      </c>
      <c r="C45" s="45" t="s">
        <v>19</v>
      </c>
      <c r="D45" s="45" t="s">
        <v>50</v>
      </c>
      <c r="E45" s="45" t="s">
        <v>58</v>
      </c>
      <c r="F45" s="45"/>
      <c r="G45" s="45"/>
      <c r="H45" s="45"/>
      <c r="I45" s="45" t="s">
        <v>30</v>
      </c>
      <c r="J45" s="40" t="n">
        <v>30</v>
      </c>
      <c r="K45" s="40" t="n">
        <v>360</v>
      </c>
      <c r="L45" s="41" t="n">
        <f aca="false">J45+K45</f>
        <v>390</v>
      </c>
      <c r="M45" s="40" t="n">
        <v>30</v>
      </c>
      <c r="N45" s="47" t="n">
        <f aca="false">M45/J45*100</f>
        <v>100</v>
      </c>
    </row>
    <row r="46" customFormat="false" ht="64.2" hidden="true" customHeight="true" outlineLevel="0" collapsed="false">
      <c r="A46" s="67" t="s">
        <v>59</v>
      </c>
      <c r="B46" s="44" t="s">
        <v>18</v>
      </c>
      <c r="C46" s="45" t="s">
        <v>19</v>
      </c>
      <c r="D46" s="45" t="s">
        <v>50</v>
      </c>
      <c r="E46" s="45" t="s">
        <v>60</v>
      </c>
      <c r="F46" s="45"/>
      <c r="G46" s="45"/>
      <c r="H46" s="45"/>
      <c r="I46" s="45" t="s">
        <v>22</v>
      </c>
      <c r="J46" s="40" t="n">
        <f aca="false">J47+J49</f>
        <v>0</v>
      </c>
      <c r="K46" s="40" t="n">
        <f aca="false">K47</f>
        <v>19</v>
      </c>
      <c r="L46" s="41" t="n">
        <f aca="false">L47</f>
        <v>19</v>
      </c>
      <c r="M46" s="40" t="n">
        <f aca="false">M47+M49</f>
        <v>0</v>
      </c>
      <c r="N46" s="47" t="n">
        <f aca="false">N47+N49</f>
        <v>0</v>
      </c>
    </row>
    <row r="47" customFormat="false" ht="25.15" hidden="true" customHeight="true" outlineLevel="0" collapsed="false">
      <c r="A47" s="43" t="s">
        <v>61</v>
      </c>
      <c r="B47" s="44" t="s">
        <v>18</v>
      </c>
      <c r="C47" s="45" t="s">
        <v>19</v>
      </c>
      <c r="D47" s="45" t="s">
        <v>50</v>
      </c>
      <c r="E47" s="45" t="s">
        <v>62</v>
      </c>
      <c r="F47" s="45"/>
      <c r="G47" s="45"/>
      <c r="H47" s="45"/>
      <c r="I47" s="45" t="s">
        <v>22</v>
      </c>
      <c r="J47" s="40" t="n">
        <f aca="false">J48</f>
        <v>0</v>
      </c>
      <c r="K47" s="40" t="n">
        <f aca="false">K48</f>
        <v>19</v>
      </c>
      <c r="L47" s="41" t="n">
        <f aca="false">L48</f>
        <v>19</v>
      </c>
      <c r="M47" s="40" t="n">
        <f aca="false">M48</f>
        <v>0</v>
      </c>
      <c r="N47" s="47" t="n">
        <f aca="false">N48</f>
        <v>0</v>
      </c>
    </row>
    <row r="48" customFormat="false" ht="26" hidden="true" customHeight="true" outlineLevel="0" collapsed="false">
      <c r="A48" s="48" t="s">
        <v>29</v>
      </c>
      <c r="B48" s="44" t="s">
        <v>18</v>
      </c>
      <c r="C48" s="45" t="s">
        <v>19</v>
      </c>
      <c r="D48" s="45" t="s">
        <v>50</v>
      </c>
      <c r="E48" s="45" t="s">
        <v>62</v>
      </c>
      <c r="F48" s="45"/>
      <c r="G48" s="45"/>
      <c r="H48" s="45"/>
      <c r="I48" s="45" t="s">
        <v>30</v>
      </c>
      <c r="J48" s="40"/>
      <c r="K48" s="40" t="n">
        <v>19</v>
      </c>
      <c r="L48" s="41" t="n">
        <f aca="false">J48+K48</f>
        <v>19</v>
      </c>
      <c r="M48" s="40"/>
      <c r="N48" s="47"/>
    </row>
    <row r="49" customFormat="false" ht="78.15" hidden="true" customHeight="false" outlineLevel="0" collapsed="false">
      <c r="A49" s="68" t="s">
        <v>63</v>
      </c>
      <c r="B49" s="44" t="s">
        <v>18</v>
      </c>
      <c r="C49" s="45" t="s">
        <v>19</v>
      </c>
      <c r="D49" s="45" t="s">
        <v>50</v>
      </c>
      <c r="E49" s="45" t="s">
        <v>64</v>
      </c>
      <c r="F49" s="45"/>
      <c r="G49" s="45"/>
      <c r="H49" s="45"/>
      <c r="I49" s="45" t="s">
        <v>22</v>
      </c>
      <c r="J49" s="40" t="n">
        <f aca="false">J50</f>
        <v>0</v>
      </c>
      <c r="K49" s="27" t="n">
        <f aca="false">K43+K46</f>
        <v>379</v>
      </c>
      <c r="L49" s="28" t="n">
        <f aca="false">L50</f>
        <v>181</v>
      </c>
      <c r="M49" s="40" t="n">
        <f aca="false">M50</f>
        <v>0</v>
      </c>
      <c r="N49" s="47" t="n">
        <f aca="false">N50</f>
        <v>0</v>
      </c>
    </row>
    <row r="50" customFormat="false" ht="17" hidden="true" customHeight="true" outlineLevel="0" collapsed="false">
      <c r="A50" s="48" t="s">
        <v>29</v>
      </c>
      <c r="B50" s="44" t="s">
        <v>18</v>
      </c>
      <c r="C50" s="45" t="s">
        <v>19</v>
      </c>
      <c r="D50" s="45" t="s">
        <v>50</v>
      </c>
      <c r="E50" s="45" t="s">
        <v>64</v>
      </c>
      <c r="F50" s="45"/>
      <c r="G50" s="45"/>
      <c r="H50" s="45"/>
      <c r="I50" s="45" t="s">
        <v>30</v>
      </c>
      <c r="J50" s="40"/>
      <c r="K50" s="33" t="n">
        <f aca="false">K56</f>
        <v>0</v>
      </c>
      <c r="L50" s="61" t="n">
        <f aca="false">L56</f>
        <v>181</v>
      </c>
      <c r="M50" s="40"/>
      <c r="N50" s="47"/>
    </row>
    <row r="51" customFormat="false" ht="17" hidden="false" customHeight="true" outlineLevel="0" collapsed="false">
      <c r="A51" s="69" t="s">
        <v>59</v>
      </c>
      <c r="B51" s="70" t="n">
        <v>340</v>
      </c>
      <c r="C51" s="71" t="s">
        <v>19</v>
      </c>
      <c r="D51" s="71" t="s">
        <v>50</v>
      </c>
      <c r="E51" s="71" t="s">
        <v>60</v>
      </c>
      <c r="F51" s="71" t="s">
        <v>65</v>
      </c>
      <c r="G51" s="71" t="s">
        <v>65</v>
      </c>
      <c r="H51" s="71" t="s">
        <v>65</v>
      </c>
      <c r="I51" s="71" t="s">
        <v>22</v>
      </c>
      <c r="J51" s="72" t="n">
        <f aca="false">J54+J52</f>
        <v>9.9</v>
      </c>
      <c r="K51" s="33"/>
      <c r="L51" s="61"/>
      <c r="M51" s="72" t="n">
        <f aca="false">M54+M52</f>
        <v>9.8</v>
      </c>
      <c r="N51" s="73" t="n">
        <f aca="false">M51/J51*100</f>
        <v>98.989898989899</v>
      </c>
    </row>
    <row r="52" customFormat="false" ht="17" hidden="false" customHeight="true" outlineLevel="0" collapsed="false">
      <c r="A52" s="74" t="s">
        <v>66</v>
      </c>
      <c r="B52" s="75" t="n">
        <v>340</v>
      </c>
      <c r="C52" s="76" t="s">
        <v>19</v>
      </c>
      <c r="D52" s="76" t="s">
        <v>50</v>
      </c>
      <c r="E52" s="76" t="s">
        <v>62</v>
      </c>
      <c r="F52" s="76" t="s">
        <v>22</v>
      </c>
      <c r="G52" s="76" t="s">
        <v>67</v>
      </c>
      <c r="H52" s="76"/>
      <c r="I52" s="76" t="s">
        <v>30</v>
      </c>
      <c r="J52" s="77" t="n">
        <f aca="false">J53</f>
        <v>7.6</v>
      </c>
      <c r="K52" s="78"/>
      <c r="L52" s="79"/>
      <c r="M52" s="77" t="n">
        <f aca="false">M53</f>
        <v>7.5</v>
      </c>
      <c r="N52" s="80" t="n">
        <f aca="false">N53</f>
        <v>98.6842105263158</v>
      </c>
    </row>
    <row r="53" customFormat="false" ht="17" hidden="false" customHeight="true" outlineLevel="0" collapsed="false">
      <c r="A53" s="74" t="s">
        <v>29</v>
      </c>
      <c r="B53" s="75" t="n">
        <v>340</v>
      </c>
      <c r="C53" s="76" t="s">
        <v>19</v>
      </c>
      <c r="D53" s="76" t="s">
        <v>50</v>
      </c>
      <c r="E53" s="76" t="s">
        <v>62</v>
      </c>
      <c r="F53" s="76" t="s">
        <v>30</v>
      </c>
      <c r="G53" s="76" t="s">
        <v>67</v>
      </c>
      <c r="H53" s="76"/>
      <c r="I53" s="76" t="s">
        <v>30</v>
      </c>
      <c r="J53" s="77" t="n">
        <v>7.6</v>
      </c>
      <c r="K53" s="78"/>
      <c r="L53" s="79"/>
      <c r="M53" s="77" t="n">
        <v>7.5</v>
      </c>
      <c r="N53" s="80" t="n">
        <f aca="false">M53/J53*100</f>
        <v>98.6842105263158</v>
      </c>
    </row>
    <row r="54" customFormat="false" ht="27.7" hidden="false" customHeight="true" outlineLevel="0" collapsed="false">
      <c r="A54" s="43" t="s">
        <v>68</v>
      </c>
      <c r="B54" s="44" t="s">
        <v>18</v>
      </c>
      <c r="C54" s="64" t="s">
        <v>19</v>
      </c>
      <c r="D54" s="45" t="s">
        <v>50</v>
      </c>
      <c r="E54" s="45" t="s">
        <v>69</v>
      </c>
      <c r="F54" s="45"/>
      <c r="G54" s="45"/>
      <c r="H54" s="45"/>
      <c r="I54" s="45" t="s">
        <v>22</v>
      </c>
      <c r="J54" s="46" t="n">
        <f aca="false">J55</f>
        <v>2.3</v>
      </c>
      <c r="K54" s="33"/>
      <c r="L54" s="61"/>
      <c r="M54" s="46" t="n">
        <f aca="false">M55</f>
        <v>2.3</v>
      </c>
      <c r="N54" s="47" t="n">
        <f aca="false">N55</f>
        <v>0</v>
      </c>
    </row>
    <row r="55" customFormat="false" ht="15.65" hidden="false" customHeight="false" outlineLevel="0" collapsed="false">
      <c r="A55" s="48" t="s">
        <v>29</v>
      </c>
      <c r="B55" s="44" t="s">
        <v>18</v>
      </c>
      <c r="C55" s="64" t="s">
        <v>19</v>
      </c>
      <c r="D55" s="45" t="s">
        <v>50</v>
      </c>
      <c r="E55" s="45" t="s">
        <v>69</v>
      </c>
      <c r="F55" s="45"/>
      <c r="G55" s="45"/>
      <c r="H55" s="45"/>
      <c r="I55" s="45" t="s">
        <v>30</v>
      </c>
      <c r="J55" s="46" t="n">
        <v>2.3</v>
      </c>
      <c r="K55" s="33"/>
      <c r="L55" s="61"/>
      <c r="M55" s="46" t="n">
        <v>2.3</v>
      </c>
      <c r="N55" s="47" t="n">
        <v>0</v>
      </c>
    </row>
    <row r="56" customFormat="false" ht="15.65" hidden="false" customHeight="false" outlineLevel="0" collapsed="false">
      <c r="A56" s="81" t="s">
        <v>70</v>
      </c>
      <c r="B56" s="24" t="s">
        <v>18</v>
      </c>
      <c r="C56" s="25" t="s">
        <v>24</v>
      </c>
      <c r="D56" s="25" t="s">
        <v>20</v>
      </c>
      <c r="E56" s="25" t="s">
        <v>21</v>
      </c>
      <c r="F56" s="25"/>
      <c r="G56" s="25"/>
      <c r="H56" s="25"/>
      <c r="I56" s="25" t="s">
        <v>22</v>
      </c>
      <c r="J56" s="26" t="n">
        <f aca="false">J57</f>
        <v>181</v>
      </c>
      <c r="K56" s="40" t="n">
        <f aca="false">K57</f>
        <v>0</v>
      </c>
      <c r="L56" s="58" t="n">
        <f aca="false">L57</f>
        <v>181</v>
      </c>
      <c r="M56" s="26" t="n">
        <f aca="false">M57</f>
        <v>181</v>
      </c>
      <c r="N56" s="26" t="n">
        <f aca="false">N57</f>
        <v>100</v>
      </c>
    </row>
    <row r="57" customFormat="false" ht="15.65" hidden="false" customHeight="false" outlineLevel="0" collapsed="false">
      <c r="A57" s="29" t="s">
        <v>71</v>
      </c>
      <c r="B57" s="30" t="s">
        <v>18</v>
      </c>
      <c r="C57" s="31" t="s">
        <v>24</v>
      </c>
      <c r="D57" s="31" t="s">
        <v>72</v>
      </c>
      <c r="E57" s="31" t="s">
        <v>21</v>
      </c>
      <c r="F57" s="31"/>
      <c r="G57" s="31"/>
      <c r="H57" s="31"/>
      <c r="I57" s="31" t="s">
        <v>22</v>
      </c>
      <c r="J57" s="35" t="n">
        <f aca="false">J59</f>
        <v>181</v>
      </c>
      <c r="K57" s="40" t="n">
        <f aca="false">K58</f>
        <v>0</v>
      </c>
      <c r="L57" s="58" t="n">
        <f aca="false">L58</f>
        <v>181</v>
      </c>
      <c r="M57" s="35" t="n">
        <f aca="false">M59</f>
        <v>181</v>
      </c>
      <c r="N57" s="35" t="n">
        <f aca="false">N59</f>
        <v>100</v>
      </c>
    </row>
    <row r="58" customFormat="false" ht="15.65" hidden="false" customHeight="false" outlineLevel="0" collapsed="false">
      <c r="A58" s="50" t="s">
        <v>73</v>
      </c>
      <c r="B58" s="37" t="s">
        <v>18</v>
      </c>
      <c r="C58" s="38" t="s">
        <v>24</v>
      </c>
      <c r="D58" s="38" t="s">
        <v>72</v>
      </c>
      <c r="E58" s="38" t="s">
        <v>74</v>
      </c>
      <c r="F58" s="38"/>
      <c r="G58" s="38"/>
      <c r="H58" s="38"/>
      <c r="I58" s="38" t="s">
        <v>22</v>
      </c>
      <c r="J58" s="42" t="n">
        <f aca="false">J59</f>
        <v>181</v>
      </c>
      <c r="K58" s="40"/>
      <c r="L58" s="58" t="n">
        <f aca="false">K58+J60</f>
        <v>181</v>
      </c>
      <c r="M58" s="42" t="n">
        <f aca="false">M59</f>
        <v>181</v>
      </c>
      <c r="N58" s="42" t="n">
        <f aca="false">N59</f>
        <v>100</v>
      </c>
    </row>
    <row r="59" customFormat="false" ht="31.25" hidden="false" customHeight="false" outlineLevel="0" collapsed="false">
      <c r="A59" s="55" t="s">
        <v>75</v>
      </c>
      <c r="B59" s="44" t="s">
        <v>18</v>
      </c>
      <c r="C59" s="45" t="s">
        <v>24</v>
      </c>
      <c r="D59" s="45" t="s">
        <v>72</v>
      </c>
      <c r="E59" s="45" t="s">
        <v>76</v>
      </c>
      <c r="F59" s="45"/>
      <c r="G59" s="45"/>
      <c r="H59" s="45"/>
      <c r="I59" s="45" t="s">
        <v>22</v>
      </c>
      <c r="J59" s="47" t="n">
        <f aca="false">J60</f>
        <v>181</v>
      </c>
      <c r="K59" s="27" t="n">
        <f aca="false">K60+K68</f>
        <v>163.2</v>
      </c>
      <c r="L59" s="82" t="n">
        <f aca="false">L60+L68</f>
        <v>217.9</v>
      </c>
      <c r="M59" s="47" t="n">
        <f aca="false">M60</f>
        <v>181</v>
      </c>
      <c r="N59" s="47" t="n">
        <f aca="false">N60</f>
        <v>100</v>
      </c>
    </row>
    <row r="60" customFormat="false" ht="15.65" hidden="false" customHeight="false" outlineLevel="0" collapsed="false">
      <c r="A60" s="48" t="s">
        <v>55</v>
      </c>
      <c r="B60" s="44" t="s">
        <v>18</v>
      </c>
      <c r="C60" s="45" t="s">
        <v>24</v>
      </c>
      <c r="D60" s="45" t="s">
        <v>72</v>
      </c>
      <c r="E60" s="45" t="s">
        <v>76</v>
      </c>
      <c r="F60" s="45"/>
      <c r="G60" s="45"/>
      <c r="H60" s="45"/>
      <c r="I60" s="45" t="s">
        <v>77</v>
      </c>
      <c r="J60" s="47" t="n">
        <v>181</v>
      </c>
      <c r="K60" s="33" t="n">
        <f aca="false">K61</f>
        <v>113.4</v>
      </c>
      <c r="L60" s="61" t="n">
        <f aca="false">L61</f>
        <v>113.4</v>
      </c>
      <c r="M60" s="47" t="n">
        <v>181</v>
      </c>
      <c r="N60" s="47" t="n">
        <f aca="false">M60/J60*100</f>
        <v>100</v>
      </c>
    </row>
    <row r="61" customFormat="false" ht="15.65" hidden="false" customHeight="false" outlineLevel="0" collapsed="false">
      <c r="A61" s="83" t="s">
        <v>78</v>
      </c>
      <c r="B61" s="24" t="s">
        <v>18</v>
      </c>
      <c r="C61" s="25" t="s">
        <v>72</v>
      </c>
      <c r="D61" s="25" t="s">
        <v>20</v>
      </c>
      <c r="E61" s="25" t="s">
        <v>79</v>
      </c>
      <c r="F61" s="25"/>
      <c r="G61" s="25"/>
      <c r="H61" s="25"/>
      <c r="I61" s="25" t="s">
        <v>22</v>
      </c>
      <c r="J61" s="26" t="n">
        <f aca="false">SUM(J66)+J70+J62</f>
        <v>54.7</v>
      </c>
      <c r="K61" s="53" t="n">
        <f aca="false">K66</f>
        <v>113.4</v>
      </c>
      <c r="L61" s="84" t="n">
        <f aca="false">L66</f>
        <v>113.4</v>
      </c>
      <c r="M61" s="26" t="n">
        <f aca="false">SUM(M66)+M70+M62</f>
        <v>48.1</v>
      </c>
      <c r="N61" s="26" t="n">
        <f aca="false">M61/J61*100</f>
        <v>87.9341864716636</v>
      </c>
    </row>
    <row r="62" customFormat="false" ht="15.65" hidden="true" customHeight="false" outlineLevel="0" collapsed="false">
      <c r="A62" s="49" t="s">
        <v>80</v>
      </c>
      <c r="B62" s="30" t="s">
        <v>18</v>
      </c>
      <c r="C62" s="31" t="s">
        <v>72</v>
      </c>
      <c r="D62" s="31" t="s">
        <v>24</v>
      </c>
      <c r="E62" s="31" t="s">
        <v>79</v>
      </c>
      <c r="F62" s="31"/>
      <c r="G62" s="31"/>
      <c r="H62" s="31"/>
      <c r="I62" s="31" t="s">
        <v>22</v>
      </c>
      <c r="J62" s="35" t="n">
        <f aca="false">SUM(J63)</f>
        <v>0</v>
      </c>
      <c r="K62" s="40" t="n">
        <f aca="false">K63</f>
        <v>113.4</v>
      </c>
      <c r="L62" s="58" t="n">
        <f aca="false">L63</f>
        <v>113.4</v>
      </c>
      <c r="M62" s="35" t="n">
        <f aca="false">SUM(M63)</f>
        <v>0</v>
      </c>
      <c r="N62" s="35" t="n">
        <f aca="false">SUM(N63)</f>
        <v>0</v>
      </c>
    </row>
    <row r="63" customFormat="false" ht="19.9" hidden="true" customHeight="true" outlineLevel="0" collapsed="false">
      <c r="A63" s="36" t="s">
        <v>59</v>
      </c>
      <c r="B63" s="37" t="s">
        <v>18</v>
      </c>
      <c r="C63" s="38" t="s">
        <v>72</v>
      </c>
      <c r="D63" s="38" t="s">
        <v>24</v>
      </c>
      <c r="E63" s="38" t="s">
        <v>60</v>
      </c>
      <c r="F63" s="38"/>
      <c r="G63" s="38"/>
      <c r="H63" s="38"/>
      <c r="I63" s="38" t="s">
        <v>22</v>
      </c>
      <c r="J63" s="42" t="n">
        <f aca="false">SUM(J65)</f>
        <v>0</v>
      </c>
      <c r="K63" s="40" t="n">
        <v>113.4</v>
      </c>
      <c r="L63" s="58" t="n">
        <f aca="false">J65+K63</f>
        <v>113.4</v>
      </c>
      <c r="M63" s="42" t="n">
        <f aca="false">SUM(M65)</f>
        <v>0</v>
      </c>
      <c r="N63" s="42" t="n">
        <f aca="false">SUM(N65)</f>
        <v>0</v>
      </c>
    </row>
    <row r="64" customFormat="false" ht="82.9" hidden="true" customHeight="true" outlineLevel="0" collapsed="false">
      <c r="A64" s="22" t="s">
        <v>81</v>
      </c>
      <c r="B64" s="44" t="s">
        <v>18</v>
      </c>
      <c r="C64" s="64" t="s">
        <v>72</v>
      </c>
      <c r="D64" s="45" t="s">
        <v>24</v>
      </c>
      <c r="E64" s="45" t="s">
        <v>82</v>
      </c>
      <c r="F64" s="45"/>
      <c r="G64" s="45"/>
      <c r="H64" s="45"/>
      <c r="I64" s="45" t="s">
        <v>22</v>
      </c>
      <c r="J64" s="47" t="n">
        <f aca="false">J65</f>
        <v>0</v>
      </c>
      <c r="K64" s="33" t="n">
        <f aca="false">K65</f>
        <v>113.4</v>
      </c>
      <c r="L64" s="34" t="n">
        <f aca="false">L65</f>
        <v>113.4</v>
      </c>
      <c r="M64" s="47" t="n">
        <f aca="false">M65</f>
        <v>0</v>
      </c>
      <c r="N64" s="47" t="n">
        <f aca="false">N65</f>
        <v>0</v>
      </c>
    </row>
    <row r="65" customFormat="false" ht="21.75" hidden="true" customHeight="true" outlineLevel="0" collapsed="false">
      <c r="A65" s="55" t="s">
        <v>29</v>
      </c>
      <c r="B65" s="44" t="s">
        <v>18</v>
      </c>
      <c r="C65" s="64" t="s">
        <v>72</v>
      </c>
      <c r="D65" s="45" t="s">
        <v>24</v>
      </c>
      <c r="E65" s="45" t="s">
        <v>82</v>
      </c>
      <c r="F65" s="45"/>
      <c r="G65" s="45"/>
      <c r="H65" s="45"/>
      <c r="I65" s="45" t="s">
        <v>30</v>
      </c>
      <c r="J65" s="47" t="n">
        <v>0</v>
      </c>
      <c r="K65" s="40" t="n">
        <f aca="false">K66</f>
        <v>113.4</v>
      </c>
      <c r="L65" s="41" t="n">
        <f aca="false">L66</f>
        <v>113.4</v>
      </c>
      <c r="M65" s="47"/>
      <c r="N65" s="47"/>
    </row>
    <row r="66" customFormat="false" ht="34.15" hidden="true" customHeight="true" outlineLevel="0" collapsed="false">
      <c r="A66" s="49" t="s">
        <v>83</v>
      </c>
      <c r="B66" s="30" t="s">
        <v>18</v>
      </c>
      <c r="C66" s="31" t="s">
        <v>72</v>
      </c>
      <c r="D66" s="31" t="s">
        <v>84</v>
      </c>
      <c r="E66" s="31" t="s">
        <v>79</v>
      </c>
      <c r="F66" s="31"/>
      <c r="G66" s="31"/>
      <c r="H66" s="31"/>
      <c r="I66" s="31" t="s">
        <v>22</v>
      </c>
      <c r="J66" s="35" t="n">
        <f aca="false">SUM(J67)</f>
        <v>0</v>
      </c>
      <c r="K66" s="40" t="n">
        <f aca="false">K67</f>
        <v>113.4</v>
      </c>
      <c r="L66" s="58" t="n">
        <f aca="false">L67</f>
        <v>113.4</v>
      </c>
      <c r="M66" s="35" t="n">
        <f aca="false">SUM(M67)</f>
        <v>0</v>
      </c>
      <c r="N66" s="35" t="n">
        <f aca="false">SUM(N67)</f>
        <v>0</v>
      </c>
    </row>
    <row r="67" customFormat="false" ht="36.7" hidden="true" customHeight="true" outlineLevel="0" collapsed="false">
      <c r="A67" s="36" t="s">
        <v>85</v>
      </c>
      <c r="B67" s="37" t="s">
        <v>18</v>
      </c>
      <c r="C67" s="38" t="s">
        <v>72</v>
      </c>
      <c r="D67" s="38" t="s">
        <v>84</v>
      </c>
      <c r="E67" s="38" t="s">
        <v>86</v>
      </c>
      <c r="F67" s="38"/>
      <c r="G67" s="38"/>
      <c r="H67" s="38"/>
      <c r="I67" s="38" t="s">
        <v>22</v>
      </c>
      <c r="J67" s="42" t="n">
        <f aca="false">SUM(J69)</f>
        <v>0</v>
      </c>
      <c r="K67" s="40" t="n">
        <v>113.4</v>
      </c>
      <c r="L67" s="58" t="n">
        <f aca="false">J69+K67</f>
        <v>113.4</v>
      </c>
      <c r="M67" s="42" t="n">
        <f aca="false">SUM(M69)</f>
        <v>0</v>
      </c>
      <c r="N67" s="42" t="n">
        <f aca="false">SUM(N69)</f>
        <v>0</v>
      </c>
    </row>
    <row r="68" customFormat="false" ht="36.7" hidden="true" customHeight="true" outlineLevel="0" collapsed="false">
      <c r="A68" s="43" t="s">
        <v>87</v>
      </c>
      <c r="B68" s="44" t="s">
        <v>18</v>
      </c>
      <c r="C68" s="64" t="s">
        <v>72</v>
      </c>
      <c r="D68" s="45" t="s">
        <v>84</v>
      </c>
      <c r="E68" s="45" t="s">
        <v>88</v>
      </c>
      <c r="F68" s="45"/>
      <c r="G68" s="45"/>
      <c r="H68" s="45"/>
      <c r="I68" s="45" t="s">
        <v>22</v>
      </c>
      <c r="J68" s="47" t="n">
        <f aca="false">J69</f>
        <v>0</v>
      </c>
      <c r="K68" s="33" t="n">
        <f aca="false">K69</f>
        <v>49.8</v>
      </c>
      <c r="L68" s="34" t="n">
        <f aca="false">L69</f>
        <v>104.5</v>
      </c>
      <c r="M68" s="47" t="n">
        <f aca="false">M69</f>
        <v>0</v>
      </c>
      <c r="N68" s="47" t="n">
        <f aca="false">N69</f>
        <v>0</v>
      </c>
    </row>
    <row r="69" customFormat="false" ht="33.8" hidden="true" customHeight="true" outlineLevel="0" collapsed="false">
      <c r="A69" s="55" t="s">
        <v>89</v>
      </c>
      <c r="B69" s="44" t="s">
        <v>18</v>
      </c>
      <c r="C69" s="64" t="s">
        <v>72</v>
      </c>
      <c r="D69" s="45" t="s">
        <v>84</v>
      </c>
      <c r="E69" s="45" t="s">
        <v>88</v>
      </c>
      <c r="F69" s="45"/>
      <c r="G69" s="45"/>
      <c r="H69" s="45"/>
      <c r="I69" s="45" t="s">
        <v>90</v>
      </c>
      <c r="J69" s="47" t="n">
        <v>0</v>
      </c>
      <c r="K69" s="40" t="n">
        <f aca="false">K70</f>
        <v>49.8</v>
      </c>
      <c r="L69" s="41" t="n">
        <f aca="false">L70</f>
        <v>104.5</v>
      </c>
      <c r="M69" s="47"/>
      <c r="N69" s="47"/>
    </row>
    <row r="70" customFormat="false" ht="22.6" hidden="false" customHeight="true" outlineLevel="0" collapsed="false">
      <c r="A70" s="49" t="s">
        <v>91</v>
      </c>
      <c r="B70" s="30" t="s">
        <v>18</v>
      </c>
      <c r="C70" s="31" t="s">
        <v>72</v>
      </c>
      <c r="D70" s="31" t="s">
        <v>92</v>
      </c>
      <c r="E70" s="31" t="s">
        <v>21</v>
      </c>
      <c r="F70" s="31"/>
      <c r="G70" s="31"/>
      <c r="H70" s="31"/>
      <c r="I70" s="31" t="s">
        <v>22</v>
      </c>
      <c r="J70" s="33" t="n">
        <f aca="false">J71+J74</f>
        <v>54.7</v>
      </c>
      <c r="K70" s="40" t="n">
        <f aca="false">K71</f>
        <v>49.8</v>
      </c>
      <c r="L70" s="41" t="n">
        <f aca="false">L71</f>
        <v>104.5</v>
      </c>
      <c r="M70" s="33" t="n">
        <f aca="false">M71+M74</f>
        <v>48.1</v>
      </c>
      <c r="N70" s="35" t="n">
        <f aca="false">M70/J70*100</f>
        <v>87.9341864716636</v>
      </c>
    </row>
    <row r="71" customFormat="false" ht="19.55" hidden="false" customHeight="true" outlineLevel="0" collapsed="false">
      <c r="A71" s="36" t="s">
        <v>93</v>
      </c>
      <c r="B71" s="37" t="s">
        <v>18</v>
      </c>
      <c r="C71" s="38" t="s">
        <v>72</v>
      </c>
      <c r="D71" s="38" t="s">
        <v>92</v>
      </c>
      <c r="E71" s="38" t="s">
        <v>94</v>
      </c>
      <c r="F71" s="38"/>
      <c r="G71" s="38"/>
      <c r="H71" s="38"/>
      <c r="I71" s="38" t="s">
        <v>22</v>
      </c>
      <c r="J71" s="51" t="n">
        <f aca="false">J72</f>
        <v>54.7</v>
      </c>
      <c r="K71" s="40" t="n">
        <v>49.8</v>
      </c>
      <c r="L71" s="41" t="n">
        <f aca="false">K71+J73</f>
        <v>104.5</v>
      </c>
      <c r="M71" s="51" t="n">
        <f aca="false">M72</f>
        <v>48.1</v>
      </c>
      <c r="N71" s="42" t="n">
        <f aca="false">N72</f>
        <v>87.9341864716636</v>
      </c>
    </row>
    <row r="72" customFormat="false" ht="37.55" hidden="false" customHeight="true" outlineLevel="0" collapsed="false">
      <c r="A72" s="43" t="s">
        <v>95</v>
      </c>
      <c r="B72" s="44" t="s">
        <v>18</v>
      </c>
      <c r="C72" s="64" t="s">
        <v>72</v>
      </c>
      <c r="D72" s="45" t="s">
        <v>92</v>
      </c>
      <c r="E72" s="45" t="s">
        <v>96</v>
      </c>
      <c r="F72" s="45"/>
      <c r="G72" s="45"/>
      <c r="H72" s="45"/>
      <c r="I72" s="45" t="s">
        <v>22</v>
      </c>
      <c r="J72" s="40" t="n">
        <f aca="false">J73</f>
        <v>54.7</v>
      </c>
      <c r="K72" s="27" t="n">
        <f aca="false">K73</f>
        <v>0</v>
      </c>
      <c r="L72" s="28" t="n">
        <f aca="false">L73</f>
        <v>121.6</v>
      </c>
      <c r="M72" s="40" t="n">
        <f aca="false">M73</f>
        <v>48.1</v>
      </c>
      <c r="N72" s="47" t="n">
        <f aca="false">N73</f>
        <v>87.9341864716636</v>
      </c>
    </row>
    <row r="73" customFormat="false" ht="41.95" hidden="false" customHeight="true" outlineLevel="0" collapsed="false">
      <c r="A73" s="55" t="s">
        <v>89</v>
      </c>
      <c r="B73" s="44" t="s">
        <v>18</v>
      </c>
      <c r="C73" s="64" t="s">
        <v>72</v>
      </c>
      <c r="D73" s="45" t="s">
        <v>92</v>
      </c>
      <c r="E73" s="45" t="s">
        <v>96</v>
      </c>
      <c r="F73" s="45"/>
      <c r="G73" s="45"/>
      <c r="H73" s="45"/>
      <c r="I73" s="45" t="s">
        <v>90</v>
      </c>
      <c r="J73" s="40" t="n">
        <v>54.7</v>
      </c>
      <c r="K73" s="33" t="n">
        <f aca="false">K74+K81</f>
        <v>0</v>
      </c>
      <c r="L73" s="61" t="n">
        <f aca="false">L74+L81</f>
        <v>121.6</v>
      </c>
      <c r="M73" s="40" t="n">
        <v>48.1</v>
      </c>
      <c r="N73" s="47" t="n">
        <f aca="false">M73/J73*100</f>
        <v>87.9341864716636</v>
      </c>
    </row>
    <row r="74" customFormat="false" ht="20.4" hidden="true" customHeight="true" outlineLevel="0" collapsed="false">
      <c r="A74" s="36" t="s">
        <v>59</v>
      </c>
      <c r="B74" s="37" t="s">
        <v>18</v>
      </c>
      <c r="C74" s="38" t="s">
        <v>72</v>
      </c>
      <c r="D74" s="38" t="s">
        <v>92</v>
      </c>
      <c r="E74" s="38" t="s">
        <v>60</v>
      </c>
      <c r="F74" s="38"/>
      <c r="G74" s="38"/>
      <c r="H74" s="38"/>
      <c r="I74" s="38" t="s">
        <v>22</v>
      </c>
      <c r="J74" s="51" t="n">
        <f aca="false">J75</f>
        <v>0</v>
      </c>
      <c r="K74" s="40" t="n">
        <f aca="false">K75</f>
        <v>0</v>
      </c>
      <c r="L74" s="58" t="n">
        <f aca="false">L75</f>
        <v>121.6</v>
      </c>
      <c r="M74" s="51" t="n">
        <f aca="false">M75</f>
        <v>0</v>
      </c>
      <c r="N74" s="42" t="n">
        <f aca="false">N75</f>
        <v>0</v>
      </c>
    </row>
    <row r="75" customFormat="false" ht="38.25" hidden="true" customHeight="true" outlineLevel="0" collapsed="false">
      <c r="A75" s="22" t="s">
        <v>97</v>
      </c>
      <c r="B75" s="44" t="s">
        <v>18</v>
      </c>
      <c r="C75" s="64" t="s">
        <v>72</v>
      </c>
      <c r="D75" s="45" t="s">
        <v>92</v>
      </c>
      <c r="E75" s="45" t="s">
        <v>98</v>
      </c>
      <c r="F75" s="45"/>
      <c r="G75" s="45"/>
      <c r="H75" s="45"/>
      <c r="I75" s="45" t="s">
        <v>22</v>
      </c>
      <c r="J75" s="40" t="n">
        <f aca="false">J76</f>
        <v>0</v>
      </c>
      <c r="K75" s="40" t="n">
        <f aca="false">K76</f>
        <v>0</v>
      </c>
      <c r="L75" s="58" t="n">
        <f aca="false">L76</f>
        <v>121.6</v>
      </c>
      <c r="M75" s="40" t="n">
        <f aca="false">M76</f>
        <v>0</v>
      </c>
      <c r="N75" s="47" t="n">
        <f aca="false">N76</f>
        <v>0</v>
      </c>
    </row>
    <row r="76" customFormat="false" ht="19.55" hidden="true" customHeight="true" outlineLevel="0" collapsed="false">
      <c r="A76" s="55" t="s">
        <v>29</v>
      </c>
      <c r="B76" s="44" t="s">
        <v>18</v>
      </c>
      <c r="C76" s="64" t="s">
        <v>72</v>
      </c>
      <c r="D76" s="45" t="s">
        <v>92</v>
      </c>
      <c r="E76" s="45" t="s">
        <v>98</v>
      </c>
      <c r="F76" s="45"/>
      <c r="G76" s="45"/>
      <c r="H76" s="45"/>
      <c r="I76" s="45" t="s">
        <v>30</v>
      </c>
      <c r="J76" s="40"/>
      <c r="K76" s="40"/>
      <c r="L76" s="58" t="n">
        <f aca="false">J89+K76</f>
        <v>121.6</v>
      </c>
      <c r="M76" s="40"/>
      <c r="N76" s="47"/>
    </row>
    <row r="77" customFormat="false" ht="14.95" hidden="false" customHeight="true" outlineLevel="0" collapsed="false">
      <c r="A77" s="85" t="s">
        <v>99</v>
      </c>
      <c r="B77" s="85" t="n">
        <v>340</v>
      </c>
      <c r="C77" s="86" t="s">
        <v>32</v>
      </c>
      <c r="D77" s="86" t="s">
        <v>20</v>
      </c>
      <c r="E77" s="86" t="s">
        <v>21</v>
      </c>
      <c r="F77" s="86"/>
      <c r="G77" s="86"/>
      <c r="H77" s="86"/>
      <c r="I77" s="86" t="s">
        <v>22</v>
      </c>
      <c r="J77" s="26" t="n">
        <f aca="false">J81+J78</f>
        <v>410.8</v>
      </c>
      <c r="K77" s="40" t="n">
        <f aca="false">K81</f>
        <v>0</v>
      </c>
      <c r="L77" s="58" t="n">
        <f aca="false">L81</f>
        <v>0</v>
      </c>
      <c r="M77" s="26" t="n">
        <f aca="false">M81+M78</f>
        <v>0</v>
      </c>
      <c r="N77" s="26" t="n">
        <f aca="false">N81+N78</f>
        <v>0</v>
      </c>
    </row>
    <row r="78" customFormat="false" ht="22.6" hidden="true" customHeight="true" outlineLevel="0" collapsed="false">
      <c r="A78" s="87" t="s">
        <v>100</v>
      </c>
      <c r="B78" s="87" t="n">
        <v>340</v>
      </c>
      <c r="C78" s="88" t="s">
        <v>32</v>
      </c>
      <c r="D78" s="88" t="s">
        <v>84</v>
      </c>
      <c r="E78" s="88" t="s">
        <v>21</v>
      </c>
      <c r="F78" s="88"/>
      <c r="G78" s="88"/>
      <c r="H78" s="88"/>
      <c r="I78" s="88" t="s">
        <v>22</v>
      </c>
      <c r="J78" s="35" t="n">
        <f aca="false">J79</f>
        <v>0</v>
      </c>
      <c r="K78" s="40"/>
      <c r="L78" s="58"/>
      <c r="M78" s="35" t="n">
        <f aca="false">M79</f>
        <v>0</v>
      </c>
      <c r="N78" s="35" t="n">
        <f aca="false">N79</f>
        <v>0</v>
      </c>
    </row>
    <row r="79" customFormat="false" ht="24.8" hidden="true" customHeight="true" outlineLevel="0" collapsed="false">
      <c r="A79" s="89" t="s">
        <v>101</v>
      </c>
      <c r="B79" s="90" t="s">
        <v>18</v>
      </c>
      <c r="C79" s="91" t="s">
        <v>102</v>
      </c>
      <c r="D79" s="91" t="s">
        <v>24</v>
      </c>
      <c r="E79" s="91" t="s">
        <v>103</v>
      </c>
      <c r="F79" s="91"/>
      <c r="G79" s="91"/>
      <c r="H79" s="91"/>
      <c r="I79" s="91" t="s">
        <v>22</v>
      </c>
      <c r="J79" s="92" t="n">
        <f aca="false">J80</f>
        <v>0</v>
      </c>
      <c r="K79" s="40"/>
      <c r="L79" s="58"/>
      <c r="M79" s="92" t="n">
        <f aca="false">M80</f>
        <v>0</v>
      </c>
      <c r="N79" s="92" t="n">
        <f aca="false">N80</f>
        <v>0</v>
      </c>
    </row>
    <row r="80" customFormat="false" ht="27" hidden="true" customHeight="true" outlineLevel="0" collapsed="false">
      <c r="A80" s="93"/>
      <c r="B80" s="93" t="n">
        <v>340</v>
      </c>
      <c r="C80" s="94" t="s">
        <v>32</v>
      </c>
      <c r="D80" s="94" t="s">
        <v>84</v>
      </c>
      <c r="E80" s="94" t="s">
        <v>104</v>
      </c>
      <c r="F80" s="94"/>
      <c r="G80" s="94"/>
      <c r="H80" s="94"/>
      <c r="I80" s="94" t="s">
        <v>105</v>
      </c>
      <c r="J80" s="92"/>
      <c r="K80" s="40"/>
      <c r="L80" s="58"/>
      <c r="M80" s="92"/>
      <c r="N80" s="92"/>
    </row>
    <row r="81" customFormat="false" ht="35.35" hidden="false" customHeight="true" outlineLevel="0" collapsed="false">
      <c r="A81" s="95" t="s">
        <v>106</v>
      </c>
      <c r="B81" s="87" t="n">
        <v>340</v>
      </c>
      <c r="C81" s="88" t="s">
        <v>32</v>
      </c>
      <c r="D81" s="88" t="s">
        <v>107</v>
      </c>
      <c r="E81" s="88" t="s">
        <v>21</v>
      </c>
      <c r="F81" s="88" t="s">
        <v>106</v>
      </c>
      <c r="G81" s="88" t="s">
        <v>106</v>
      </c>
      <c r="H81" s="88" t="s">
        <v>106</v>
      </c>
      <c r="I81" s="88" t="s">
        <v>22</v>
      </c>
      <c r="J81" s="35" t="n">
        <f aca="false">J85+J91+J82</f>
        <v>410.8</v>
      </c>
      <c r="K81" s="40" t="n">
        <f aca="false">K85</f>
        <v>0</v>
      </c>
      <c r="L81" s="58" t="n">
        <f aca="false">L85</f>
        <v>0</v>
      </c>
      <c r="M81" s="35" t="n">
        <f aca="false">M85+M91+M82</f>
        <v>0</v>
      </c>
      <c r="N81" s="35" t="n">
        <f aca="false">N85+N91+N82</f>
        <v>0</v>
      </c>
    </row>
    <row r="82" customFormat="false" ht="27.7" hidden="true" customHeight="true" outlineLevel="0" collapsed="false">
      <c r="A82" s="67" t="s">
        <v>101</v>
      </c>
      <c r="B82" s="96" t="n">
        <v>340</v>
      </c>
      <c r="C82" s="76" t="s">
        <v>32</v>
      </c>
      <c r="D82" s="76" t="s">
        <v>107</v>
      </c>
      <c r="E82" s="76" t="s">
        <v>103</v>
      </c>
      <c r="F82" s="76"/>
      <c r="G82" s="76"/>
      <c r="H82" s="76"/>
      <c r="I82" s="76" t="s">
        <v>22</v>
      </c>
      <c r="J82" s="66" t="n">
        <f aca="false">J83</f>
        <v>0</v>
      </c>
      <c r="K82" s="40"/>
      <c r="L82" s="58"/>
      <c r="M82" s="66" t="n">
        <f aca="false">M83</f>
        <v>0</v>
      </c>
      <c r="N82" s="66" t="n">
        <f aca="false">N83</f>
        <v>0</v>
      </c>
    </row>
    <row r="83" customFormat="false" ht="23.95" hidden="true" customHeight="true" outlineLevel="0" collapsed="false">
      <c r="A83" s="67" t="s">
        <v>108</v>
      </c>
      <c r="B83" s="96" t="n">
        <v>340</v>
      </c>
      <c r="C83" s="76" t="s">
        <v>32</v>
      </c>
      <c r="D83" s="76" t="s">
        <v>107</v>
      </c>
      <c r="E83" s="76" t="s">
        <v>109</v>
      </c>
      <c r="F83" s="76"/>
      <c r="G83" s="76"/>
      <c r="H83" s="76"/>
      <c r="I83" s="76" t="s">
        <v>22</v>
      </c>
      <c r="J83" s="66" t="n">
        <f aca="false">J84</f>
        <v>0</v>
      </c>
      <c r="K83" s="40"/>
      <c r="L83" s="58"/>
      <c r="M83" s="66" t="n">
        <f aca="false">M84</f>
        <v>0</v>
      </c>
      <c r="N83" s="66" t="n">
        <f aca="false">N84</f>
        <v>0</v>
      </c>
    </row>
    <row r="84" customFormat="false" ht="20.25" hidden="true" customHeight="true" outlineLevel="0" collapsed="false">
      <c r="A84" s="97" t="s">
        <v>110</v>
      </c>
      <c r="B84" s="96" t="n">
        <v>340</v>
      </c>
      <c r="C84" s="76" t="s">
        <v>32</v>
      </c>
      <c r="D84" s="76" t="s">
        <v>107</v>
      </c>
      <c r="E84" s="76" t="s">
        <v>109</v>
      </c>
      <c r="F84" s="76"/>
      <c r="G84" s="76"/>
      <c r="H84" s="76"/>
      <c r="I84" s="76" t="s">
        <v>111</v>
      </c>
      <c r="J84" s="66"/>
      <c r="K84" s="40"/>
      <c r="L84" s="58"/>
      <c r="M84" s="66"/>
      <c r="N84" s="66"/>
    </row>
    <row r="85" customFormat="false" ht="27.7" hidden="false" customHeight="true" outlineLevel="0" collapsed="false">
      <c r="A85" s="67" t="s">
        <v>59</v>
      </c>
      <c r="B85" s="96" t="n">
        <v>340</v>
      </c>
      <c r="C85" s="76" t="s">
        <v>32</v>
      </c>
      <c r="D85" s="76" t="s">
        <v>107</v>
      </c>
      <c r="E85" s="76" t="s">
        <v>60</v>
      </c>
      <c r="F85" s="76"/>
      <c r="G85" s="76"/>
      <c r="H85" s="76"/>
      <c r="I85" s="76" t="s">
        <v>22</v>
      </c>
      <c r="J85" s="47" t="n">
        <f aca="false">J88+J86+J94</f>
        <v>410.8</v>
      </c>
      <c r="K85" s="40" t="n">
        <f aca="false">K86</f>
        <v>0</v>
      </c>
      <c r="L85" s="58" t="n">
        <f aca="false">L86</f>
        <v>0</v>
      </c>
      <c r="M85" s="47" t="n">
        <f aca="false">M88+M86+M94</f>
        <v>0</v>
      </c>
      <c r="N85" s="47" t="n">
        <f aca="false">N88+N86+N94</f>
        <v>0</v>
      </c>
    </row>
    <row r="86" customFormat="false" ht="51.8" hidden="false" customHeight="true" outlineLevel="0" collapsed="false">
      <c r="A86" s="98" t="s">
        <v>112</v>
      </c>
      <c r="B86" s="96" t="n">
        <v>340</v>
      </c>
      <c r="C86" s="76" t="s">
        <v>32</v>
      </c>
      <c r="D86" s="76" t="s">
        <v>107</v>
      </c>
      <c r="E86" s="76" t="s">
        <v>113</v>
      </c>
      <c r="F86" s="76"/>
      <c r="G86" s="76"/>
      <c r="H86" s="76"/>
      <c r="I86" s="76" t="s">
        <v>22</v>
      </c>
      <c r="J86" s="47" t="n">
        <f aca="false">J87</f>
        <v>0</v>
      </c>
      <c r="K86" s="40" t="n">
        <v>0</v>
      </c>
      <c r="L86" s="58" t="n">
        <f aca="false">J93+K86</f>
        <v>0</v>
      </c>
      <c r="M86" s="47" t="n">
        <f aca="false">M87</f>
        <v>0</v>
      </c>
      <c r="N86" s="47" t="n">
        <f aca="false">N87</f>
        <v>0</v>
      </c>
    </row>
    <row r="87" customFormat="false" ht="23.3" hidden="false" customHeight="true" outlineLevel="0" collapsed="false">
      <c r="A87" s="99" t="s">
        <v>29</v>
      </c>
      <c r="B87" s="96" t="n">
        <v>340</v>
      </c>
      <c r="C87" s="76" t="s">
        <v>32</v>
      </c>
      <c r="D87" s="76" t="s">
        <v>107</v>
      </c>
      <c r="E87" s="76" t="s">
        <v>113</v>
      </c>
      <c r="F87" s="76" t="s">
        <v>114</v>
      </c>
      <c r="G87" s="76" t="s">
        <v>114</v>
      </c>
      <c r="H87" s="76" t="s">
        <v>114</v>
      </c>
      <c r="I87" s="76" t="s">
        <v>30</v>
      </c>
      <c r="J87" s="47"/>
      <c r="K87" s="26" t="e">
        <f aca="false">K98+K117+K92</f>
        <v>#REF!</v>
      </c>
      <c r="L87" s="28" t="e">
        <f aca="false">L88+L98+L117+L92</f>
        <v>#REF!</v>
      </c>
      <c r="M87" s="47" t="n">
        <v>0</v>
      </c>
      <c r="N87" s="47" t="n">
        <v>0</v>
      </c>
    </row>
    <row r="88" customFormat="false" ht="29.25" hidden="false" customHeight="true" outlineLevel="0" collapsed="false">
      <c r="A88" s="22" t="s">
        <v>115</v>
      </c>
      <c r="B88" s="96" t="n">
        <v>340</v>
      </c>
      <c r="C88" s="76" t="s">
        <v>32</v>
      </c>
      <c r="D88" s="76" t="s">
        <v>107</v>
      </c>
      <c r="E88" s="76" t="s">
        <v>116</v>
      </c>
      <c r="F88" s="76"/>
      <c r="G88" s="76"/>
      <c r="H88" s="76"/>
      <c r="I88" s="76" t="s">
        <v>22</v>
      </c>
      <c r="J88" s="47" t="n">
        <f aca="false">J89</f>
        <v>121.6</v>
      </c>
      <c r="K88" s="33"/>
      <c r="L88" s="61" t="n">
        <f aca="false">L89</f>
        <v>0</v>
      </c>
      <c r="M88" s="47" t="n">
        <f aca="false">M89</f>
        <v>0</v>
      </c>
      <c r="N88" s="47" t="n">
        <f aca="false">N89</f>
        <v>0</v>
      </c>
    </row>
    <row r="89" customFormat="false" ht="23.95" hidden="false" customHeight="true" outlineLevel="0" collapsed="false">
      <c r="A89" s="99" t="s">
        <v>29</v>
      </c>
      <c r="B89" s="96" t="n">
        <v>340</v>
      </c>
      <c r="C89" s="76" t="s">
        <v>32</v>
      </c>
      <c r="D89" s="76" t="s">
        <v>107</v>
      </c>
      <c r="E89" s="76" t="s">
        <v>116</v>
      </c>
      <c r="F89" s="76" t="s">
        <v>114</v>
      </c>
      <c r="G89" s="76" t="s">
        <v>114</v>
      </c>
      <c r="H89" s="76" t="s">
        <v>114</v>
      </c>
      <c r="I89" s="76" t="s">
        <v>30</v>
      </c>
      <c r="J89" s="47" t="n">
        <v>121.6</v>
      </c>
      <c r="K89" s="40"/>
      <c r="L89" s="58" t="n">
        <f aca="false">L90</f>
        <v>0</v>
      </c>
      <c r="M89" s="47"/>
      <c r="N89" s="47"/>
    </row>
    <row r="90" customFormat="false" ht="18" hidden="true" customHeight="true" outlineLevel="0" collapsed="false">
      <c r="A90" s="99" t="s">
        <v>117</v>
      </c>
      <c r="B90" s="96" t="n">
        <v>340</v>
      </c>
      <c r="C90" s="76" t="s">
        <v>32</v>
      </c>
      <c r="D90" s="76" t="s">
        <v>107</v>
      </c>
      <c r="E90" s="76" t="s">
        <v>44</v>
      </c>
      <c r="F90" s="76"/>
      <c r="G90" s="76"/>
      <c r="H90" s="76"/>
      <c r="I90" s="76"/>
      <c r="J90" s="47" t="n">
        <f aca="false">J91</f>
        <v>0</v>
      </c>
      <c r="K90" s="40"/>
      <c r="L90" s="58" t="n">
        <f aca="false">L91</f>
        <v>0</v>
      </c>
      <c r="M90" s="47" t="n">
        <f aca="false">M91</f>
        <v>0</v>
      </c>
      <c r="N90" s="47" t="n">
        <f aca="false">N91</f>
        <v>0</v>
      </c>
    </row>
    <row r="91" customFormat="false" ht="21.75" hidden="true" customHeight="true" outlineLevel="0" collapsed="false">
      <c r="A91" s="59" t="s">
        <v>45</v>
      </c>
      <c r="B91" s="60" t="s">
        <v>18</v>
      </c>
      <c r="C91" s="76" t="s">
        <v>32</v>
      </c>
      <c r="D91" s="76" t="s">
        <v>107</v>
      </c>
      <c r="E91" s="45" t="s">
        <v>46</v>
      </c>
      <c r="F91" s="45"/>
      <c r="G91" s="45"/>
      <c r="H91" s="45"/>
      <c r="I91" s="45"/>
      <c r="J91" s="47" t="n">
        <f aca="false">J92</f>
        <v>0</v>
      </c>
      <c r="K91" s="40"/>
      <c r="L91" s="58" t="n">
        <f aca="false">J100+K91</f>
        <v>0</v>
      </c>
      <c r="M91" s="47" t="n">
        <f aca="false">M92</f>
        <v>0</v>
      </c>
      <c r="N91" s="47" t="n">
        <f aca="false">N92</f>
        <v>0</v>
      </c>
    </row>
    <row r="92" customFormat="false" ht="16.5" hidden="true" customHeight="true" outlineLevel="0" collapsed="false">
      <c r="A92" s="48" t="s">
        <v>118</v>
      </c>
      <c r="B92" s="44" t="s">
        <v>18</v>
      </c>
      <c r="C92" s="76" t="s">
        <v>32</v>
      </c>
      <c r="D92" s="76" t="s">
        <v>107</v>
      </c>
      <c r="E92" s="45" t="s">
        <v>46</v>
      </c>
      <c r="F92" s="45"/>
      <c r="G92" s="45"/>
      <c r="H92" s="45"/>
      <c r="I92" s="45"/>
      <c r="J92" s="47" t="n">
        <f aca="false">J93</f>
        <v>0</v>
      </c>
      <c r="K92" s="35" t="n">
        <f aca="false">K93</f>
        <v>0</v>
      </c>
      <c r="L92" s="61" t="n">
        <f aca="false">L93</f>
        <v>0</v>
      </c>
      <c r="M92" s="47" t="n">
        <f aca="false">M93</f>
        <v>0</v>
      </c>
      <c r="N92" s="47" t="n">
        <f aca="false">N93</f>
        <v>0</v>
      </c>
    </row>
    <row r="93" customFormat="false" ht="18" hidden="true" customHeight="true" outlineLevel="0" collapsed="false">
      <c r="A93" s="48" t="s">
        <v>47</v>
      </c>
      <c r="B93" s="44" t="s">
        <v>18</v>
      </c>
      <c r="C93" s="76" t="s">
        <v>32</v>
      </c>
      <c r="D93" s="76" t="s">
        <v>107</v>
      </c>
      <c r="E93" s="45" t="s">
        <v>46</v>
      </c>
      <c r="F93" s="45"/>
      <c r="G93" s="45"/>
      <c r="H93" s="45"/>
      <c r="I93" s="45" t="s">
        <v>48</v>
      </c>
      <c r="J93" s="47" t="n">
        <v>0</v>
      </c>
      <c r="K93" s="47" t="n">
        <f aca="false">K96</f>
        <v>0</v>
      </c>
      <c r="L93" s="58" t="n">
        <f aca="false">L96</f>
        <v>0</v>
      </c>
      <c r="M93" s="47" t="n">
        <v>0</v>
      </c>
      <c r="N93" s="47" t="n">
        <v>0</v>
      </c>
    </row>
    <row r="94" customFormat="false" ht="33.65" hidden="false" customHeight="true" outlineLevel="0" collapsed="false">
      <c r="A94" s="89" t="s">
        <v>119</v>
      </c>
      <c r="B94" s="44" t="s">
        <v>18</v>
      </c>
      <c r="C94" s="76" t="s">
        <v>32</v>
      </c>
      <c r="D94" s="76" t="s">
        <v>107</v>
      </c>
      <c r="E94" s="45" t="s">
        <v>120</v>
      </c>
      <c r="F94" s="45"/>
      <c r="G94" s="45"/>
      <c r="H94" s="45"/>
      <c r="I94" s="45" t="s">
        <v>22</v>
      </c>
      <c r="J94" s="47" t="n">
        <f aca="false">J95</f>
        <v>289.2</v>
      </c>
      <c r="K94" s="47"/>
      <c r="L94" s="58"/>
      <c r="M94" s="47" t="n">
        <f aca="false">M95</f>
        <v>0</v>
      </c>
      <c r="N94" s="47" t="n">
        <f aca="false">N95</f>
        <v>0</v>
      </c>
    </row>
    <row r="95" customFormat="false" ht="17.35" hidden="false" customHeight="true" outlineLevel="0" collapsed="false">
      <c r="A95" s="99" t="s">
        <v>29</v>
      </c>
      <c r="B95" s="44" t="s">
        <v>18</v>
      </c>
      <c r="C95" s="76" t="s">
        <v>32</v>
      </c>
      <c r="D95" s="76" t="s">
        <v>107</v>
      </c>
      <c r="E95" s="45" t="s">
        <v>120</v>
      </c>
      <c r="F95" s="45"/>
      <c r="G95" s="45"/>
      <c r="H95" s="45"/>
      <c r="I95" s="45" t="s">
        <v>30</v>
      </c>
      <c r="J95" s="47" t="n">
        <v>289.2</v>
      </c>
      <c r="K95" s="47"/>
      <c r="L95" s="58"/>
      <c r="M95" s="47"/>
      <c r="N95" s="47"/>
    </row>
    <row r="96" customFormat="false" ht="20.25" hidden="false" customHeight="true" outlineLevel="0" collapsed="false">
      <c r="A96" s="100" t="s">
        <v>121</v>
      </c>
      <c r="B96" s="101" t="s">
        <v>18</v>
      </c>
      <c r="C96" s="25" t="s">
        <v>102</v>
      </c>
      <c r="D96" s="25" t="s">
        <v>20</v>
      </c>
      <c r="E96" s="25" t="s">
        <v>21</v>
      </c>
      <c r="F96" s="25"/>
      <c r="G96" s="25"/>
      <c r="H96" s="25"/>
      <c r="I96" s="25" t="s">
        <v>22</v>
      </c>
      <c r="J96" s="26" t="n">
        <f aca="false">J97+J106+J130</f>
        <v>6583.5</v>
      </c>
      <c r="K96" s="46" t="n">
        <f aca="false">K97</f>
        <v>0</v>
      </c>
      <c r="L96" s="102" t="n">
        <f aca="false">L97</f>
        <v>0</v>
      </c>
      <c r="M96" s="103" t="n">
        <f aca="false">M97+M106+M130</f>
        <v>4130.2</v>
      </c>
      <c r="N96" s="26" t="n">
        <f aca="false">M96/J96*100</f>
        <v>62.7356269461533</v>
      </c>
    </row>
    <row r="97" customFormat="false" ht="19.9" hidden="true" customHeight="true" outlineLevel="0" collapsed="false">
      <c r="A97" s="104" t="s">
        <v>122</v>
      </c>
      <c r="B97" s="30" t="s">
        <v>18</v>
      </c>
      <c r="C97" s="31" t="s">
        <v>102</v>
      </c>
      <c r="D97" s="31" t="s">
        <v>19</v>
      </c>
      <c r="E97" s="31" t="s">
        <v>21</v>
      </c>
      <c r="F97" s="31"/>
      <c r="G97" s="31"/>
      <c r="H97" s="31"/>
      <c r="I97" s="31" t="s">
        <v>22</v>
      </c>
      <c r="J97" s="35" t="n">
        <f aca="false">J98+J102</f>
        <v>0</v>
      </c>
      <c r="K97" s="46"/>
      <c r="L97" s="102" t="n">
        <f aca="false">J105+K97</f>
        <v>0</v>
      </c>
      <c r="M97" s="32" t="n">
        <f aca="false">M98+M102</f>
        <v>0</v>
      </c>
      <c r="N97" s="35" t="n">
        <f aca="false">N98+N102</f>
        <v>0</v>
      </c>
    </row>
    <row r="98" customFormat="false" ht="23.95" hidden="true" customHeight="true" outlineLevel="0" collapsed="false">
      <c r="A98" s="105" t="s">
        <v>101</v>
      </c>
      <c r="B98" s="44" t="s">
        <v>18</v>
      </c>
      <c r="C98" s="64" t="s">
        <v>102</v>
      </c>
      <c r="D98" s="45" t="s">
        <v>19</v>
      </c>
      <c r="E98" s="45" t="s">
        <v>103</v>
      </c>
      <c r="F98" s="45"/>
      <c r="G98" s="45"/>
      <c r="H98" s="45"/>
      <c r="I98" s="45" t="s">
        <v>22</v>
      </c>
      <c r="J98" s="47" t="n">
        <f aca="false">J99</f>
        <v>0</v>
      </c>
      <c r="K98" s="32" t="e">
        <f aca="false">K107+K99+K104</f>
        <v>#REF!</v>
      </c>
      <c r="L98" s="106" t="e">
        <f aca="false">L99+L107+L104</f>
        <v>#REF!</v>
      </c>
      <c r="M98" s="46" t="n">
        <f aca="false">M99</f>
        <v>0</v>
      </c>
      <c r="N98" s="47" t="n">
        <f aca="false">N99</f>
        <v>0</v>
      </c>
    </row>
    <row r="99" customFormat="false" ht="22.95" hidden="true" customHeight="true" outlineLevel="0" collapsed="false">
      <c r="A99" s="107" t="s">
        <v>123</v>
      </c>
      <c r="B99" s="44" t="s">
        <v>18</v>
      </c>
      <c r="C99" s="64" t="s">
        <v>102</v>
      </c>
      <c r="D99" s="45" t="s">
        <v>19</v>
      </c>
      <c r="E99" s="45" t="s">
        <v>124</v>
      </c>
      <c r="F99" s="45"/>
      <c r="G99" s="45"/>
      <c r="H99" s="45"/>
      <c r="I99" s="45" t="s">
        <v>22</v>
      </c>
      <c r="J99" s="47" t="n">
        <f aca="false">J100</f>
        <v>0</v>
      </c>
      <c r="K99" s="108" t="n">
        <f aca="false">K100</f>
        <v>-17</v>
      </c>
      <c r="L99" s="109" t="n">
        <f aca="false">L100</f>
        <v>1199.95</v>
      </c>
      <c r="M99" s="46" t="n">
        <f aca="false">M100</f>
        <v>0</v>
      </c>
      <c r="N99" s="47" t="n">
        <f aca="false">N100</f>
        <v>0</v>
      </c>
    </row>
    <row r="100" customFormat="false" ht="30.1" hidden="true" customHeight="true" outlineLevel="0" collapsed="false">
      <c r="A100" s="110" t="s">
        <v>125</v>
      </c>
      <c r="B100" s="44" t="s">
        <v>18</v>
      </c>
      <c r="C100" s="64" t="s">
        <v>102</v>
      </c>
      <c r="D100" s="45" t="s">
        <v>19</v>
      </c>
      <c r="E100" s="45" t="s">
        <v>126</v>
      </c>
      <c r="F100" s="45"/>
      <c r="G100" s="45"/>
      <c r="H100" s="45"/>
      <c r="I100" s="45" t="s">
        <v>22</v>
      </c>
      <c r="J100" s="47" t="n">
        <f aca="false">J101</f>
        <v>0</v>
      </c>
      <c r="K100" s="111" t="n">
        <f aca="false">K102</f>
        <v>-17</v>
      </c>
      <c r="L100" s="112" t="n">
        <f aca="false">L102</f>
        <v>1199.95</v>
      </c>
      <c r="M100" s="46" t="n">
        <f aca="false">M101</f>
        <v>0</v>
      </c>
      <c r="N100" s="47" t="n">
        <f aca="false">N101</f>
        <v>0</v>
      </c>
    </row>
    <row r="101" customFormat="false" ht="30.1" hidden="true" customHeight="true" outlineLevel="0" collapsed="false">
      <c r="A101" s="110" t="s">
        <v>127</v>
      </c>
      <c r="B101" s="44" t="s">
        <v>18</v>
      </c>
      <c r="C101" s="64" t="s">
        <v>102</v>
      </c>
      <c r="D101" s="45" t="s">
        <v>19</v>
      </c>
      <c r="E101" s="45" t="s">
        <v>126</v>
      </c>
      <c r="F101" s="45"/>
      <c r="G101" s="45"/>
      <c r="H101" s="45"/>
      <c r="I101" s="45" t="s">
        <v>105</v>
      </c>
      <c r="J101" s="47"/>
      <c r="K101" s="111"/>
      <c r="L101" s="112"/>
      <c r="M101" s="46"/>
      <c r="N101" s="47"/>
    </row>
    <row r="102" customFormat="false" ht="23.45" hidden="true" customHeight="true" outlineLevel="0" collapsed="false">
      <c r="A102" s="113" t="s">
        <v>128</v>
      </c>
      <c r="B102" s="114" t="s">
        <v>18</v>
      </c>
      <c r="C102" s="115" t="s">
        <v>102</v>
      </c>
      <c r="D102" s="115" t="s">
        <v>19</v>
      </c>
      <c r="E102" s="115" t="s">
        <v>129</v>
      </c>
      <c r="F102" s="115"/>
      <c r="G102" s="115"/>
      <c r="H102" s="115"/>
      <c r="I102" s="115"/>
      <c r="J102" s="66" t="n">
        <f aca="false">J103</f>
        <v>0</v>
      </c>
      <c r="K102" s="111" t="n">
        <f aca="false">K103</f>
        <v>-17</v>
      </c>
      <c r="L102" s="112" t="n">
        <f aca="false">J109+K102</f>
        <v>1199.95</v>
      </c>
      <c r="M102" s="65" t="n">
        <f aca="false">M103</f>
        <v>0</v>
      </c>
      <c r="N102" s="66" t="n">
        <f aca="false">N103</f>
        <v>0</v>
      </c>
    </row>
    <row r="103" customFormat="false" ht="50.95" hidden="true" customHeight="true" outlineLevel="0" collapsed="false">
      <c r="A103" s="116" t="s">
        <v>130</v>
      </c>
      <c r="B103" s="117" t="s">
        <v>18</v>
      </c>
      <c r="C103" s="118" t="s">
        <v>102</v>
      </c>
      <c r="D103" s="119" t="s">
        <v>19</v>
      </c>
      <c r="E103" s="119" t="s">
        <v>131</v>
      </c>
      <c r="F103" s="119"/>
      <c r="G103" s="119"/>
      <c r="H103" s="119"/>
      <c r="I103" s="119"/>
      <c r="J103" s="47" t="n">
        <f aca="false">J104</f>
        <v>0</v>
      </c>
      <c r="K103" s="111" t="n">
        <v>-17</v>
      </c>
      <c r="L103" s="112" t="e">
        <f aca="false">#REF!+K103</f>
        <v>#REF!</v>
      </c>
      <c r="M103" s="46" t="n">
        <f aca="false">M104</f>
        <v>0</v>
      </c>
      <c r="N103" s="47" t="n">
        <f aca="false">N104</f>
        <v>0</v>
      </c>
    </row>
    <row r="104" customFormat="false" ht="21.6" hidden="true" customHeight="true" outlineLevel="0" collapsed="false">
      <c r="A104" s="48" t="s">
        <v>55</v>
      </c>
      <c r="B104" s="117" t="s">
        <v>18</v>
      </c>
      <c r="C104" s="118" t="s">
        <v>102</v>
      </c>
      <c r="D104" s="119" t="s">
        <v>19</v>
      </c>
      <c r="E104" s="119" t="s">
        <v>131</v>
      </c>
      <c r="F104" s="119"/>
      <c r="G104" s="119"/>
      <c r="H104" s="119"/>
      <c r="I104" s="119" t="s">
        <v>56</v>
      </c>
      <c r="J104" s="47"/>
      <c r="K104" s="108" t="n">
        <f aca="false">K105</f>
        <v>-204.5</v>
      </c>
      <c r="L104" s="109" t="n">
        <f aca="false">J110+K104</f>
        <v>119.9</v>
      </c>
      <c r="M104" s="46"/>
      <c r="N104" s="47"/>
    </row>
    <row r="105" customFormat="false" ht="18" hidden="true" customHeight="true" outlineLevel="0" collapsed="false">
      <c r="A105" s="120" t="s">
        <v>29</v>
      </c>
      <c r="B105" s="117" t="s">
        <v>18</v>
      </c>
      <c r="C105" s="118" t="s">
        <v>102</v>
      </c>
      <c r="D105" s="119" t="s">
        <v>19</v>
      </c>
      <c r="E105" s="119" t="s">
        <v>132</v>
      </c>
      <c r="F105" s="119"/>
      <c r="G105" s="119"/>
      <c r="H105" s="119"/>
      <c r="I105" s="119" t="s">
        <v>30</v>
      </c>
      <c r="J105" s="47"/>
      <c r="K105" s="111" t="n">
        <f aca="false">K106</f>
        <v>-204.5</v>
      </c>
      <c r="L105" s="112" t="n">
        <f aca="false">J111+K105</f>
        <v>119.9</v>
      </c>
      <c r="M105" s="46"/>
      <c r="N105" s="47"/>
    </row>
    <row r="106" customFormat="false" ht="29.25" hidden="false" customHeight="true" outlineLevel="0" collapsed="false">
      <c r="A106" s="104" t="s">
        <v>133</v>
      </c>
      <c r="B106" s="30" t="s">
        <v>18</v>
      </c>
      <c r="C106" s="31" t="s">
        <v>102</v>
      </c>
      <c r="D106" s="31" t="s">
        <v>24</v>
      </c>
      <c r="E106" s="31" t="s">
        <v>79</v>
      </c>
      <c r="F106" s="31"/>
      <c r="G106" s="31"/>
      <c r="H106" s="31"/>
      <c r="I106" s="31" t="s">
        <v>22</v>
      </c>
      <c r="J106" s="35" t="n">
        <f aca="false">J107+J117+J110+J113</f>
        <v>4370.6</v>
      </c>
      <c r="K106" s="111" t="n">
        <v>-204.5</v>
      </c>
      <c r="L106" s="112" t="n">
        <f aca="false">K106+J112</f>
        <v>119.9</v>
      </c>
      <c r="M106" s="32" t="n">
        <f aca="false">M107+M117+M110+M113</f>
        <v>2033.9</v>
      </c>
      <c r="N106" s="35" t="n">
        <f aca="false">M106/J106*100</f>
        <v>46.5359447215485</v>
      </c>
    </row>
    <row r="107" customFormat="false" ht="28.2" hidden="false" customHeight="true" outlineLevel="0" collapsed="false">
      <c r="A107" s="62" t="s">
        <v>51</v>
      </c>
      <c r="B107" s="37" t="s">
        <v>18</v>
      </c>
      <c r="C107" s="38" t="s">
        <v>102</v>
      </c>
      <c r="D107" s="38" t="s">
        <v>24</v>
      </c>
      <c r="E107" s="38" t="s">
        <v>52</v>
      </c>
      <c r="F107" s="38"/>
      <c r="G107" s="38"/>
      <c r="H107" s="38"/>
      <c r="I107" s="38" t="s">
        <v>22</v>
      </c>
      <c r="J107" s="39" t="n">
        <f aca="false">J108</f>
        <v>1216.95</v>
      </c>
      <c r="K107" s="39" t="e">
        <f aca="false">K108+#REF!+K111+K110</f>
        <v>#REF!</v>
      </c>
      <c r="L107" s="121" t="e">
        <f aca="false">L108+#REF!+L111</f>
        <v>#REF!</v>
      </c>
      <c r="M107" s="39" t="n">
        <f aca="false">M108</f>
        <v>219.85</v>
      </c>
      <c r="N107" s="42" t="n">
        <f aca="false">N108</f>
        <v>18.0656559431365</v>
      </c>
    </row>
    <row r="108" customFormat="false" ht="28.2" hidden="false" customHeight="true" outlineLevel="0" collapsed="false">
      <c r="A108" s="63" t="s">
        <v>53</v>
      </c>
      <c r="B108" s="44" t="s">
        <v>18</v>
      </c>
      <c r="C108" s="64" t="s">
        <v>102</v>
      </c>
      <c r="D108" s="45" t="s">
        <v>24</v>
      </c>
      <c r="E108" s="45" t="s">
        <v>54</v>
      </c>
      <c r="F108" s="45"/>
      <c r="G108" s="45"/>
      <c r="H108" s="45"/>
      <c r="I108" s="45" t="s">
        <v>22</v>
      </c>
      <c r="J108" s="65" t="n">
        <f aca="false">J109</f>
        <v>1216.95</v>
      </c>
      <c r="K108" s="46" t="n">
        <f aca="false">K109</f>
        <v>67</v>
      </c>
      <c r="L108" s="102" t="n">
        <f aca="false">L109</f>
        <v>67</v>
      </c>
      <c r="M108" s="65" t="n">
        <f aca="false">M109</f>
        <v>219.85</v>
      </c>
      <c r="N108" s="66" t="n">
        <f aca="false">N109</f>
        <v>18.0656559431365</v>
      </c>
    </row>
    <row r="109" customFormat="false" ht="19.2" hidden="false" customHeight="true" outlineLevel="0" collapsed="false">
      <c r="A109" s="48" t="s">
        <v>55</v>
      </c>
      <c r="B109" s="44" t="s">
        <v>18</v>
      </c>
      <c r="C109" s="64" t="s">
        <v>102</v>
      </c>
      <c r="D109" s="45" t="s">
        <v>24</v>
      </c>
      <c r="E109" s="45" t="s">
        <v>54</v>
      </c>
      <c r="F109" s="45"/>
      <c r="G109" s="45"/>
      <c r="H109" s="45"/>
      <c r="I109" s="45" t="s">
        <v>56</v>
      </c>
      <c r="J109" s="65" t="n">
        <v>1216.95</v>
      </c>
      <c r="K109" s="46" t="n">
        <v>67</v>
      </c>
      <c r="L109" s="102" t="n">
        <f aca="false">J119+K109</f>
        <v>67</v>
      </c>
      <c r="M109" s="65" t="n">
        <v>219.85</v>
      </c>
      <c r="N109" s="66" t="n">
        <f aca="false">M109/J109*100</f>
        <v>18.0656559431365</v>
      </c>
    </row>
    <row r="110" customFormat="false" ht="19.2" hidden="false" customHeight="true" outlineLevel="0" collapsed="false">
      <c r="A110" s="122" t="s">
        <v>134</v>
      </c>
      <c r="B110" s="123" t="s">
        <v>18</v>
      </c>
      <c r="C110" s="124" t="s">
        <v>102</v>
      </c>
      <c r="D110" s="124" t="s">
        <v>24</v>
      </c>
      <c r="E110" s="124" t="s">
        <v>135</v>
      </c>
      <c r="F110" s="125"/>
      <c r="G110" s="125"/>
      <c r="H110" s="125"/>
      <c r="I110" s="124" t="s">
        <v>22</v>
      </c>
      <c r="J110" s="42" t="n">
        <f aca="false">J111</f>
        <v>324.4</v>
      </c>
      <c r="K110" s="40"/>
      <c r="L110" s="58" t="n">
        <f aca="false">J121+K110</f>
        <v>0</v>
      </c>
      <c r="M110" s="42" t="n">
        <f aca="false">M111</f>
        <v>230.8</v>
      </c>
      <c r="N110" s="42" t="n">
        <f aca="false">N111</f>
        <v>71.1467324290999</v>
      </c>
    </row>
    <row r="111" customFormat="false" ht="15.65" hidden="false" customHeight="false" outlineLevel="0" collapsed="false">
      <c r="A111" s="126" t="s">
        <v>136</v>
      </c>
      <c r="B111" s="127" t="s">
        <v>18</v>
      </c>
      <c r="C111" s="91" t="s">
        <v>102</v>
      </c>
      <c r="D111" s="128" t="s">
        <v>24</v>
      </c>
      <c r="E111" s="128" t="s">
        <v>137</v>
      </c>
      <c r="F111" s="128"/>
      <c r="G111" s="128"/>
      <c r="H111" s="128"/>
      <c r="I111" s="128" t="s">
        <v>22</v>
      </c>
      <c r="J111" s="66" t="n">
        <f aca="false">J112</f>
        <v>324.4</v>
      </c>
      <c r="K111" s="40" t="n">
        <f aca="false">K112</f>
        <v>0</v>
      </c>
      <c r="L111" s="58" t="n">
        <f aca="false">L112</f>
        <v>0</v>
      </c>
      <c r="M111" s="66" t="n">
        <f aca="false">M112</f>
        <v>230.8</v>
      </c>
      <c r="N111" s="66" t="n">
        <f aca="false">N112</f>
        <v>71.1467324290999</v>
      </c>
    </row>
    <row r="112" customFormat="false" ht="22.25" hidden="false" customHeight="true" outlineLevel="0" collapsed="false">
      <c r="A112" s="120" t="s">
        <v>29</v>
      </c>
      <c r="B112" s="127" t="s">
        <v>18</v>
      </c>
      <c r="C112" s="91" t="s">
        <v>102</v>
      </c>
      <c r="D112" s="128" t="s">
        <v>24</v>
      </c>
      <c r="E112" s="128" t="s">
        <v>137</v>
      </c>
      <c r="F112" s="128"/>
      <c r="G112" s="128"/>
      <c r="H112" s="128"/>
      <c r="I112" s="128" t="s">
        <v>30</v>
      </c>
      <c r="J112" s="66" t="n">
        <v>324.4</v>
      </c>
      <c r="K112" s="40"/>
      <c r="L112" s="58" t="n">
        <f aca="false">J123+K112</f>
        <v>0</v>
      </c>
      <c r="M112" s="66" t="n">
        <v>230.8</v>
      </c>
      <c r="N112" s="66" t="n">
        <f aca="false">M112/J112*100</f>
        <v>71.1467324290999</v>
      </c>
    </row>
    <row r="113" customFormat="false" ht="17.35" hidden="false" customHeight="true" outlineLevel="0" collapsed="false">
      <c r="A113" s="70" t="s">
        <v>101</v>
      </c>
      <c r="B113" s="123" t="s">
        <v>18</v>
      </c>
      <c r="C113" s="124" t="s">
        <v>102</v>
      </c>
      <c r="D113" s="124" t="s">
        <v>24</v>
      </c>
      <c r="E113" s="124" t="s">
        <v>103</v>
      </c>
      <c r="F113" s="124"/>
      <c r="G113" s="124"/>
      <c r="H113" s="124"/>
      <c r="I113" s="124" t="s">
        <v>22</v>
      </c>
      <c r="J113" s="42" t="n">
        <f aca="false">J114</f>
        <v>2623.5</v>
      </c>
      <c r="K113" s="40"/>
      <c r="L113" s="58"/>
      <c r="M113" s="42" t="n">
        <f aca="false">M115</f>
        <v>1383.1</v>
      </c>
      <c r="N113" s="42" t="n">
        <f aca="false">N115</f>
        <v>0</v>
      </c>
    </row>
    <row r="114" customFormat="false" ht="46.9" hidden="false" customHeight="false" outlineLevel="0" collapsed="false">
      <c r="A114" s="63" t="s">
        <v>138</v>
      </c>
      <c r="B114" s="44" t="s">
        <v>18</v>
      </c>
      <c r="C114" s="64" t="s">
        <v>102</v>
      </c>
      <c r="D114" s="45" t="s">
        <v>24</v>
      </c>
      <c r="E114" s="45" t="s">
        <v>139</v>
      </c>
      <c r="F114" s="45"/>
      <c r="G114" s="45"/>
      <c r="H114" s="45"/>
      <c r="I114" s="45" t="s">
        <v>22</v>
      </c>
      <c r="J114" s="66" t="n">
        <f aca="false">J115+J116</f>
        <v>2623.5</v>
      </c>
      <c r="K114" s="40"/>
      <c r="L114" s="58"/>
      <c r="M114" s="66" t="n">
        <f aca="false">M115</f>
        <v>1383.1</v>
      </c>
      <c r="N114" s="66" t="n">
        <f aca="false">N115</f>
        <v>0</v>
      </c>
    </row>
    <row r="115" customFormat="false" ht="18.7" hidden="false" customHeight="true" outlineLevel="0" collapsed="false">
      <c r="A115" s="63" t="s">
        <v>110</v>
      </c>
      <c r="B115" s="44" t="s">
        <v>18</v>
      </c>
      <c r="C115" s="64" t="s">
        <v>102</v>
      </c>
      <c r="D115" s="45" t="s">
        <v>24</v>
      </c>
      <c r="E115" s="45" t="s">
        <v>139</v>
      </c>
      <c r="F115" s="45"/>
      <c r="G115" s="45"/>
      <c r="H115" s="45"/>
      <c r="I115" s="45" t="s">
        <v>111</v>
      </c>
      <c r="J115" s="66" t="n">
        <v>1415.5</v>
      </c>
      <c r="K115" s="40"/>
      <c r="L115" s="58"/>
      <c r="M115" s="66" t="n">
        <v>1383.1</v>
      </c>
      <c r="N115" s="66" t="n">
        <v>0</v>
      </c>
    </row>
    <row r="116" customFormat="false" ht="58.75" hidden="false" customHeight="true" outlineLevel="0" collapsed="false">
      <c r="A116" s="63" t="s">
        <v>127</v>
      </c>
      <c r="B116" s="44" t="s">
        <v>18</v>
      </c>
      <c r="C116" s="64" t="s">
        <v>102</v>
      </c>
      <c r="D116" s="45" t="s">
        <v>24</v>
      </c>
      <c r="E116" s="45" t="s">
        <v>139</v>
      </c>
      <c r="F116" s="45"/>
      <c r="G116" s="45"/>
      <c r="H116" s="45"/>
      <c r="I116" s="45" t="s">
        <v>105</v>
      </c>
      <c r="J116" s="66" t="n">
        <v>1208</v>
      </c>
      <c r="K116" s="40"/>
      <c r="L116" s="58"/>
      <c r="M116" s="66" t="n">
        <v>0</v>
      </c>
      <c r="N116" s="66" t="n">
        <v>0</v>
      </c>
    </row>
    <row r="117" customFormat="false" ht="25.5" hidden="false" customHeight="true" outlineLevel="0" collapsed="false">
      <c r="A117" s="36" t="s">
        <v>59</v>
      </c>
      <c r="B117" s="37" t="s">
        <v>18</v>
      </c>
      <c r="C117" s="38" t="s">
        <v>102</v>
      </c>
      <c r="D117" s="38" t="s">
        <v>24</v>
      </c>
      <c r="E117" s="38" t="s">
        <v>60</v>
      </c>
      <c r="F117" s="38"/>
      <c r="G117" s="38"/>
      <c r="H117" s="38"/>
      <c r="I117" s="38" t="s">
        <v>22</v>
      </c>
      <c r="J117" s="42" t="n">
        <f aca="false">J118+J120+J124+J126+J128</f>
        <v>205.75</v>
      </c>
      <c r="K117" s="33" t="n">
        <f aca="false">K118+K135</f>
        <v>9.7</v>
      </c>
      <c r="L117" s="61" t="n">
        <f aca="false">J130+K117</f>
        <v>2222.6</v>
      </c>
      <c r="M117" s="42" t="n">
        <f aca="false">M118+M120+M124+M126+M128</f>
        <v>200.15</v>
      </c>
      <c r="N117" s="42" t="n">
        <f aca="false">N118+N120+N124+N126+N128</f>
        <v>0</v>
      </c>
    </row>
    <row r="118" customFormat="false" ht="20.25" hidden="true" customHeight="true" outlineLevel="0" collapsed="false">
      <c r="A118" s="110" t="s">
        <v>140</v>
      </c>
      <c r="B118" s="44" t="s">
        <v>18</v>
      </c>
      <c r="C118" s="64" t="s">
        <v>102</v>
      </c>
      <c r="D118" s="45" t="s">
        <v>24</v>
      </c>
      <c r="E118" s="45" t="s">
        <v>141</v>
      </c>
      <c r="F118" s="45"/>
      <c r="G118" s="45"/>
      <c r="H118" s="45"/>
      <c r="I118" s="45" t="s">
        <v>22</v>
      </c>
      <c r="J118" s="47" t="n">
        <f aca="false">J119</f>
        <v>0</v>
      </c>
      <c r="K118" s="40" t="n">
        <f aca="false">K119+K121+K123+K132+K133</f>
        <v>9.7</v>
      </c>
      <c r="L118" s="58" t="n">
        <f aca="false">J131+K118</f>
        <v>1232.6</v>
      </c>
      <c r="M118" s="47" t="n">
        <f aca="false">M119</f>
        <v>0</v>
      </c>
      <c r="N118" s="47" t="n">
        <f aca="false">N119</f>
        <v>0</v>
      </c>
    </row>
    <row r="119" customFormat="false" ht="31.6" hidden="true" customHeight="true" outlineLevel="0" collapsed="false">
      <c r="A119" s="105" t="s">
        <v>29</v>
      </c>
      <c r="B119" s="44" t="s">
        <v>18</v>
      </c>
      <c r="C119" s="64" t="s">
        <v>102</v>
      </c>
      <c r="D119" s="45" t="s">
        <v>24</v>
      </c>
      <c r="E119" s="45" t="s">
        <v>141</v>
      </c>
      <c r="F119" s="45"/>
      <c r="G119" s="45"/>
      <c r="H119" s="45"/>
      <c r="I119" s="45" t="s">
        <v>30</v>
      </c>
      <c r="J119" s="47" t="n">
        <v>0</v>
      </c>
      <c r="K119" s="40" t="n">
        <f aca="false">K120</f>
        <v>0</v>
      </c>
      <c r="L119" s="58" t="n">
        <f aca="false">L120</f>
        <v>408.4</v>
      </c>
      <c r="M119" s="47" t="n">
        <v>0</v>
      </c>
      <c r="N119" s="47" t="n">
        <v>0</v>
      </c>
    </row>
    <row r="120" customFormat="false" ht="37.55" hidden="true" customHeight="true" outlineLevel="0" collapsed="false">
      <c r="A120" s="110" t="s">
        <v>142</v>
      </c>
      <c r="B120" s="44" t="s">
        <v>18</v>
      </c>
      <c r="C120" s="64" t="s">
        <v>102</v>
      </c>
      <c r="D120" s="45" t="s">
        <v>24</v>
      </c>
      <c r="E120" s="45" t="s">
        <v>143</v>
      </c>
      <c r="F120" s="45"/>
      <c r="G120" s="45"/>
      <c r="H120" s="45"/>
      <c r="I120" s="45" t="s">
        <v>22</v>
      </c>
      <c r="J120" s="47" t="n">
        <f aca="false">J121</f>
        <v>0</v>
      </c>
      <c r="K120" s="40"/>
      <c r="L120" s="58" t="n">
        <f aca="false">J133+K120</f>
        <v>408.4</v>
      </c>
      <c r="M120" s="47" t="n">
        <f aca="false">M121</f>
        <v>0</v>
      </c>
      <c r="N120" s="47" t="n">
        <f aca="false">N121</f>
        <v>0</v>
      </c>
    </row>
    <row r="121" customFormat="false" ht="25.5" hidden="true" customHeight="true" outlineLevel="0" collapsed="false">
      <c r="A121" s="105" t="s">
        <v>29</v>
      </c>
      <c r="B121" s="44" t="s">
        <v>18</v>
      </c>
      <c r="C121" s="64" t="s">
        <v>102</v>
      </c>
      <c r="D121" s="45" t="s">
        <v>24</v>
      </c>
      <c r="E121" s="45" t="s">
        <v>143</v>
      </c>
      <c r="F121" s="45"/>
      <c r="G121" s="45"/>
      <c r="H121" s="45"/>
      <c r="I121" s="45" t="s">
        <v>30</v>
      </c>
      <c r="J121" s="47" t="n">
        <v>0</v>
      </c>
      <c r="K121" s="40" t="n">
        <f aca="false">K122</f>
        <v>2.4</v>
      </c>
      <c r="L121" s="58" t="n">
        <f aca="false">L122</f>
        <v>33.7</v>
      </c>
      <c r="M121" s="47" t="n">
        <v>0</v>
      </c>
      <c r="N121" s="47" t="n">
        <v>0</v>
      </c>
    </row>
    <row r="122" customFormat="false" ht="15.65" hidden="true" customHeight="false" outlineLevel="0" collapsed="false">
      <c r="A122" s="110" t="s">
        <v>140</v>
      </c>
      <c r="B122" s="44" t="s">
        <v>18</v>
      </c>
      <c r="C122" s="64" t="s">
        <v>102</v>
      </c>
      <c r="D122" s="45" t="s">
        <v>24</v>
      </c>
      <c r="E122" s="45" t="s">
        <v>144</v>
      </c>
      <c r="F122" s="45"/>
      <c r="G122" s="45"/>
      <c r="H122" s="45"/>
      <c r="I122" s="45"/>
      <c r="J122" s="47" t="n">
        <f aca="false">J123</f>
        <v>0</v>
      </c>
      <c r="K122" s="40" t="n">
        <v>2.4</v>
      </c>
      <c r="L122" s="58" t="n">
        <f aca="false">J135+K122</f>
        <v>33.7</v>
      </c>
      <c r="M122" s="47" t="n">
        <f aca="false">M123</f>
        <v>0</v>
      </c>
      <c r="N122" s="47" t="n">
        <f aca="false">N123</f>
        <v>0</v>
      </c>
    </row>
    <row r="123" customFormat="false" ht="17.35" hidden="true" customHeight="true" outlineLevel="0" collapsed="false">
      <c r="A123" s="48" t="s">
        <v>47</v>
      </c>
      <c r="B123" s="44" t="s">
        <v>18</v>
      </c>
      <c r="C123" s="64" t="s">
        <v>102</v>
      </c>
      <c r="D123" s="45" t="s">
        <v>24</v>
      </c>
      <c r="E123" s="45" t="s">
        <v>144</v>
      </c>
      <c r="F123" s="45"/>
      <c r="G123" s="45"/>
      <c r="H123" s="45"/>
      <c r="I123" s="45" t="s">
        <v>48</v>
      </c>
      <c r="J123" s="47"/>
      <c r="K123" s="40" t="n">
        <f aca="false">K130</f>
        <v>0</v>
      </c>
      <c r="L123" s="58" t="n">
        <f aca="false">L130</f>
        <v>0</v>
      </c>
      <c r="M123" s="47"/>
      <c r="N123" s="47"/>
    </row>
    <row r="124" customFormat="false" ht="34.5" hidden="false" customHeight="true" outlineLevel="0" collapsed="false">
      <c r="A124" s="43" t="s">
        <v>145</v>
      </c>
      <c r="B124" s="44" t="s">
        <v>18</v>
      </c>
      <c r="C124" s="64" t="s">
        <v>102</v>
      </c>
      <c r="D124" s="45" t="s">
        <v>24</v>
      </c>
      <c r="E124" s="45" t="s">
        <v>146</v>
      </c>
      <c r="F124" s="45"/>
      <c r="G124" s="45"/>
      <c r="H124" s="45"/>
      <c r="I124" s="45" t="s">
        <v>22</v>
      </c>
      <c r="J124" s="47" t="n">
        <f aca="false">J125</f>
        <v>184.2</v>
      </c>
      <c r="K124" s="40"/>
      <c r="L124" s="58"/>
      <c r="M124" s="47" t="n">
        <f aca="false">M125</f>
        <v>178.6</v>
      </c>
      <c r="N124" s="47" t="n">
        <f aca="false">N125</f>
        <v>0</v>
      </c>
    </row>
    <row r="125" customFormat="false" ht="24.8" hidden="false" customHeight="true" outlineLevel="0" collapsed="false">
      <c r="A125" s="105" t="s">
        <v>29</v>
      </c>
      <c r="B125" s="44" t="s">
        <v>18</v>
      </c>
      <c r="C125" s="64" t="s">
        <v>102</v>
      </c>
      <c r="D125" s="45" t="s">
        <v>24</v>
      </c>
      <c r="E125" s="45" t="s">
        <v>146</v>
      </c>
      <c r="F125" s="45"/>
      <c r="G125" s="45"/>
      <c r="H125" s="45"/>
      <c r="I125" s="45" t="s">
        <v>30</v>
      </c>
      <c r="J125" s="47" t="n">
        <v>184.2</v>
      </c>
      <c r="K125" s="40"/>
      <c r="L125" s="58"/>
      <c r="M125" s="47" t="n">
        <v>178.6</v>
      </c>
      <c r="N125" s="47" t="n">
        <v>0</v>
      </c>
    </row>
    <row r="126" customFormat="false" ht="36.7" hidden="false" customHeight="true" outlineLevel="0" collapsed="false">
      <c r="A126" s="129" t="s">
        <v>68</v>
      </c>
      <c r="B126" s="44" t="s">
        <v>18</v>
      </c>
      <c r="C126" s="64" t="s">
        <v>102</v>
      </c>
      <c r="D126" s="45" t="s">
        <v>24</v>
      </c>
      <c r="E126" s="45" t="s">
        <v>69</v>
      </c>
      <c r="F126" s="45"/>
      <c r="G126" s="45"/>
      <c r="H126" s="45"/>
      <c r="I126" s="45" t="s">
        <v>22</v>
      </c>
      <c r="J126" s="46" t="n">
        <f aca="false">J127</f>
        <v>11.55</v>
      </c>
      <c r="K126" s="40"/>
      <c r="L126" s="58"/>
      <c r="M126" s="46" t="n">
        <f aca="false">M127</f>
        <v>11.55</v>
      </c>
      <c r="N126" s="47" t="n">
        <f aca="false">N127</f>
        <v>0</v>
      </c>
    </row>
    <row r="127" customFormat="false" ht="24.8" hidden="false" customHeight="true" outlineLevel="0" collapsed="false">
      <c r="A127" s="48" t="s">
        <v>29</v>
      </c>
      <c r="B127" s="44" t="s">
        <v>18</v>
      </c>
      <c r="C127" s="64" t="s">
        <v>102</v>
      </c>
      <c r="D127" s="45" t="s">
        <v>24</v>
      </c>
      <c r="E127" s="45" t="s">
        <v>69</v>
      </c>
      <c r="F127" s="45"/>
      <c r="G127" s="45"/>
      <c r="H127" s="45"/>
      <c r="I127" s="45" t="s">
        <v>30</v>
      </c>
      <c r="J127" s="46" t="n">
        <v>11.55</v>
      </c>
      <c r="K127" s="40"/>
      <c r="L127" s="58"/>
      <c r="M127" s="46" t="n">
        <v>11.55</v>
      </c>
      <c r="N127" s="47" t="n">
        <v>0</v>
      </c>
    </row>
    <row r="128" customFormat="false" ht="31.95" hidden="false" customHeight="true" outlineLevel="0" collapsed="false">
      <c r="A128" s="43" t="s">
        <v>147</v>
      </c>
      <c r="B128" s="44" t="s">
        <v>18</v>
      </c>
      <c r="C128" s="64" t="s">
        <v>102</v>
      </c>
      <c r="D128" s="45" t="s">
        <v>24</v>
      </c>
      <c r="E128" s="45" t="s">
        <v>148</v>
      </c>
      <c r="F128" s="45"/>
      <c r="G128" s="45"/>
      <c r="H128" s="45"/>
      <c r="I128" s="45" t="s">
        <v>20</v>
      </c>
      <c r="J128" s="46" t="n">
        <f aca="false">J129</f>
        <v>10</v>
      </c>
      <c r="K128" s="40"/>
      <c r="L128" s="58"/>
      <c r="M128" s="46" t="n">
        <f aca="false">M129</f>
        <v>10</v>
      </c>
      <c r="N128" s="47" t="n">
        <f aca="false">N129</f>
        <v>0</v>
      </c>
    </row>
    <row r="129" customFormat="false" ht="24.8" hidden="false" customHeight="true" outlineLevel="0" collapsed="false">
      <c r="A129" s="48" t="s">
        <v>29</v>
      </c>
      <c r="B129" s="44" t="s">
        <v>18</v>
      </c>
      <c r="C129" s="64" t="s">
        <v>102</v>
      </c>
      <c r="D129" s="45" t="s">
        <v>24</v>
      </c>
      <c r="E129" s="45" t="s">
        <v>148</v>
      </c>
      <c r="F129" s="45"/>
      <c r="G129" s="45"/>
      <c r="H129" s="45"/>
      <c r="I129" s="45" t="s">
        <v>30</v>
      </c>
      <c r="J129" s="46" t="n">
        <v>10</v>
      </c>
      <c r="K129" s="40"/>
      <c r="L129" s="58"/>
      <c r="M129" s="46" t="n">
        <v>10</v>
      </c>
      <c r="N129" s="47" t="n">
        <v>0</v>
      </c>
    </row>
    <row r="130" customFormat="false" ht="23.95" hidden="false" customHeight="true" outlineLevel="0" collapsed="false">
      <c r="A130" s="104" t="s">
        <v>149</v>
      </c>
      <c r="B130" s="30" t="s">
        <v>18</v>
      </c>
      <c r="C130" s="31" t="s">
        <v>102</v>
      </c>
      <c r="D130" s="31" t="s">
        <v>72</v>
      </c>
      <c r="E130" s="31" t="s">
        <v>21</v>
      </c>
      <c r="F130" s="31"/>
      <c r="G130" s="31" t="s">
        <v>150</v>
      </c>
      <c r="H130" s="31" t="s">
        <v>151</v>
      </c>
      <c r="I130" s="31" t="s">
        <v>22</v>
      </c>
      <c r="J130" s="35" t="n">
        <f aca="false">J131+J142</f>
        <v>2212.9</v>
      </c>
      <c r="K130" s="40"/>
      <c r="L130" s="58" t="n">
        <f aca="false">J137+K130</f>
        <v>0</v>
      </c>
      <c r="M130" s="35" t="n">
        <f aca="false">M131+M142</f>
        <v>2096.3</v>
      </c>
      <c r="N130" s="35" t="n">
        <f aca="false">M130/J130*100</f>
        <v>94.730896109178</v>
      </c>
    </row>
    <row r="131" customFormat="false" ht="18" hidden="false" customHeight="true" outlineLevel="0" collapsed="false">
      <c r="A131" s="105" t="s">
        <v>149</v>
      </c>
      <c r="B131" s="44" t="s">
        <v>18</v>
      </c>
      <c r="C131" s="64" t="s">
        <v>102</v>
      </c>
      <c r="D131" s="45" t="s">
        <v>72</v>
      </c>
      <c r="E131" s="45" t="s">
        <v>152</v>
      </c>
      <c r="F131" s="45"/>
      <c r="G131" s="45" t="s">
        <v>150</v>
      </c>
      <c r="H131" s="45" t="s">
        <v>151</v>
      </c>
      <c r="I131" s="45" t="s">
        <v>22</v>
      </c>
      <c r="J131" s="47" t="n">
        <f aca="false">J132+J134+J136+J138+J140+J146</f>
        <v>1222.9</v>
      </c>
      <c r="K131" s="40" t="n">
        <f aca="false">K132</f>
        <v>0</v>
      </c>
      <c r="L131" s="58" t="n">
        <f aca="false">L132</f>
        <v>0</v>
      </c>
      <c r="M131" s="47" t="n">
        <f aca="false">M132+M134+M136+M138+M140+M146</f>
        <v>1106.3</v>
      </c>
      <c r="N131" s="47" t="n">
        <f aca="false">M131/J131*100</f>
        <v>90.4652874315152</v>
      </c>
    </row>
    <row r="132" customFormat="false" ht="16.15" hidden="false" customHeight="true" outlineLevel="0" collapsed="false">
      <c r="A132" s="130" t="s">
        <v>153</v>
      </c>
      <c r="B132" s="37" t="s">
        <v>18</v>
      </c>
      <c r="C132" s="38" t="s">
        <v>102</v>
      </c>
      <c r="D132" s="38" t="s">
        <v>72</v>
      </c>
      <c r="E132" s="38" t="s">
        <v>154</v>
      </c>
      <c r="F132" s="38"/>
      <c r="G132" s="38"/>
      <c r="H132" s="38"/>
      <c r="I132" s="38" t="s">
        <v>22</v>
      </c>
      <c r="J132" s="42" t="n">
        <f aca="false">J133</f>
        <v>408.4</v>
      </c>
      <c r="K132" s="40"/>
      <c r="L132" s="58" t="n">
        <f aca="false">J139+K132</f>
        <v>0</v>
      </c>
      <c r="M132" s="42" t="n">
        <f aca="false">M133</f>
        <v>351</v>
      </c>
      <c r="N132" s="42" t="n">
        <f aca="false">N133</f>
        <v>85.9451518119491</v>
      </c>
    </row>
    <row r="133" customFormat="false" ht="14.3" hidden="false" customHeight="true" outlineLevel="0" collapsed="false">
      <c r="A133" s="105" t="s">
        <v>29</v>
      </c>
      <c r="B133" s="44" t="s">
        <v>18</v>
      </c>
      <c r="C133" s="64" t="s">
        <v>102</v>
      </c>
      <c r="D133" s="45" t="s">
        <v>72</v>
      </c>
      <c r="E133" s="45" t="s">
        <v>154</v>
      </c>
      <c r="F133" s="45"/>
      <c r="G133" s="45"/>
      <c r="H133" s="45"/>
      <c r="I133" s="45" t="s">
        <v>30</v>
      </c>
      <c r="J133" s="47" t="n">
        <v>408.4</v>
      </c>
      <c r="K133" s="40" t="n">
        <f aca="false">K134</f>
        <v>7.3</v>
      </c>
      <c r="L133" s="58" t="n">
        <f aca="false">L134</f>
        <v>780.5</v>
      </c>
      <c r="M133" s="47" t="n">
        <v>351</v>
      </c>
      <c r="N133" s="47" t="n">
        <f aca="false">M133/J133*100</f>
        <v>85.9451518119491</v>
      </c>
    </row>
    <row r="134" customFormat="false" ht="28.55" hidden="false" customHeight="true" outlineLevel="0" collapsed="false">
      <c r="A134" s="131" t="s">
        <v>155</v>
      </c>
      <c r="B134" s="37" t="s">
        <v>18</v>
      </c>
      <c r="C134" s="38" t="s">
        <v>102</v>
      </c>
      <c r="D134" s="38" t="s">
        <v>72</v>
      </c>
      <c r="E134" s="38" t="s">
        <v>156</v>
      </c>
      <c r="F134" s="38"/>
      <c r="G134" s="38"/>
      <c r="H134" s="38"/>
      <c r="I134" s="38" t="s">
        <v>22</v>
      </c>
      <c r="J134" s="42" t="n">
        <f aca="false">J135</f>
        <v>31.3</v>
      </c>
      <c r="K134" s="51" t="n">
        <v>7.3</v>
      </c>
      <c r="L134" s="132" t="n">
        <f aca="false">J141+K134</f>
        <v>780.5</v>
      </c>
      <c r="M134" s="42" t="n">
        <f aca="false">M135</f>
        <v>29.3</v>
      </c>
      <c r="N134" s="42" t="n">
        <f aca="false">N135</f>
        <v>100</v>
      </c>
    </row>
    <row r="135" customFormat="false" ht="18" hidden="false" customHeight="true" outlineLevel="0" collapsed="false">
      <c r="A135" s="133" t="s">
        <v>29</v>
      </c>
      <c r="B135" s="44" t="s">
        <v>18</v>
      </c>
      <c r="C135" s="64" t="s">
        <v>102</v>
      </c>
      <c r="D135" s="45" t="s">
        <v>72</v>
      </c>
      <c r="E135" s="45" t="s">
        <v>156</v>
      </c>
      <c r="F135" s="45"/>
      <c r="G135" s="45"/>
      <c r="H135" s="45"/>
      <c r="I135" s="45" t="s">
        <v>30</v>
      </c>
      <c r="J135" s="47" t="n">
        <v>31.3</v>
      </c>
      <c r="K135" s="40" t="n">
        <f aca="false">K136</f>
        <v>0</v>
      </c>
      <c r="L135" s="58" t="n">
        <f aca="false">L136</f>
        <v>10</v>
      </c>
      <c r="M135" s="47" t="n">
        <v>29.3</v>
      </c>
      <c r="N135" s="47" t="n">
        <v>100</v>
      </c>
    </row>
    <row r="136" customFormat="false" ht="25.5" hidden="true" customHeight="true" outlineLevel="0" collapsed="false">
      <c r="A136" s="133" t="s">
        <v>157</v>
      </c>
      <c r="B136" s="44" t="s">
        <v>18</v>
      </c>
      <c r="C136" s="64" t="s">
        <v>102</v>
      </c>
      <c r="D136" s="45" t="s">
        <v>72</v>
      </c>
      <c r="E136" s="45" t="s">
        <v>158</v>
      </c>
      <c r="F136" s="45"/>
      <c r="G136" s="45"/>
      <c r="H136" s="45"/>
      <c r="I136" s="45" t="s">
        <v>22</v>
      </c>
      <c r="J136" s="47" t="n">
        <v>0</v>
      </c>
      <c r="K136" s="40" t="n">
        <f aca="false">K137</f>
        <v>0</v>
      </c>
      <c r="L136" s="58" t="n">
        <f aca="false">L137</f>
        <v>10</v>
      </c>
      <c r="M136" s="47" t="n">
        <v>0</v>
      </c>
      <c r="N136" s="47" t="n">
        <v>0</v>
      </c>
    </row>
    <row r="137" customFormat="false" ht="17" hidden="true" customHeight="true" outlineLevel="0" collapsed="false">
      <c r="A137" s="133" t="s">
        <v>29</v>
      </c>
      <c r="B137" s="44" t="s">
        <v>18</v>
      </c>
      <c r="C137" s="64" t="s">
        <v>102</v>
      </c>
      <c r="D137" s="45" t="s">
        <v>72</v>
      </c>
      <c r="E137" s="45" t="s">
        <v>158</v>
      </c>
      <c r="F137" s="45"/>
      <c r="G137" s="45"/>
      <c r="H137" s="45"/>
      <c r="I137" s="45" t="s">
        <v>30</v>
      </c>
      <c r="J137" s="47" t="n">
        <v>0</v>
      </c>
      <c r="K137" s="40"/>
      <c r="L137" s="58" t="n">
        <f aca="false">J148+K137</f>
        <v>10</v>
      </c>
      <c r="M137" s="47" t="n">
        <v>0</v>
      </c>
      <c r="N137" s="47" t="n">
        <v>0</v>
      </c>
    </row>
    <row r="138" customFormat="false" ht="36.7" hidden="true" customHeight="true" outlineLevel="0" collapsed="false">
      <c r="A138" s="133" t="s">
        <v>159</v>
      </c>
      <c r="B138" s="44" t="s">
        <v>18</v>
      </c>
      <c r="C138" s="64" t="s">
        <v>102</v>
      </c>
      <c r="D138" s="45" t="s">
        <v>72</v>
      </c>
      <c r="E138" s="45" t="s">
        <v>160</v>
      </c>
      <c r="F138" s="45"/>
      <c r="G138" s="45"/>
      <c r="H138" s="45"/>
      <c r="I138" s="45" t="s">
        <v>22</v>
      </c>
      <c r="J138" s="47" t="n">
        <f aca="false">J139</f>
        <v>0</v>
      </c>
      <c r="K138" s="27" t="n">
        <f aca="false">K139</f>
        <v>6</v>
      </c>
      <c r="L138" s="28" t="n">
        <f aca="false">L139</f>
        <v>11.6</v>
      </c>
      <c r="M138" s="47" t="n">
        <f aca="false">M139</f>
        <v>0</v>
      </c>
      <c r="N138" s="47" t="n">
        <f aca="false">N139</f>
        <v>0</v>
      </c>
    </row>
    <row r="139" customFormat="false" ht="30.75" hidden="true" customHeight="true" outlineLevel="0" collapsed="false">
      <c r="A139" s="133" t="s">
        <v>29</v>
      </c>
      <c r="B139" s="44" t="s">
        <v>18</v>
      </c>
      <c r="C139" s="64" t="s">
        <v>102</v>
      </c>
      <c r="D139" s="45" t="s">
        <v>72</v>
      </c>
      <c r="E139" s="45" t="s">
        <v>160</v>
      </c>
      <c r="F139" s="45"/>
      <c r="G139" s="45"/>
      <c r="H139" s="45"/>
      <c r="I139" s="45" t="s">
        <v>30</v>
      </c>
      <c r="J139" s="47"/>
      <c r="K139" s="40" t="n">
        <f aca="false">K140</f>
        <v>6</v>
      </c>
      <c r="L139" s="58" t="n">
        <f aca="false">L140</f>
        <v>11.6</v>
      </c>
      <c r="M139" s="47"/>
      <c r="N139" s="47"/>
    </row>
    <row r="140" customFormat="false" ht="13.25" hidden="false" customHeight="true" outlineLevel="0" collapsed="false">
      <c r="A140" s="131" t="s">
        <v>161</v>
      </c>
      <c r="B140" s="37" t="s">
        <v>18</v>
      </c>
      <c r="C140" s="38" t="s">
        <v>102</v>
      </c>
      <c r="D140" s="38" t="s">
        <v>72</v>
      </c>
      <c r="E140" s="38" t="s">
        <v>162</v>
      </c>
      <c r="F140" s="38"/>
      <c r="G140" s="38"/>
      <c r="H140" s="38"/>
      <c r="I140" s="38" t="s">
        <v>22</v>
      </c>
      <c r="J140" s="42" t="n">
        <f aca="false">J141</f>
        <v>773.2</v>
      </c>
      <c r="K140" s="53" t="n">
        <f aca="false">K141</f>
        <v>6</v>
      </c>
      <c r="L140" s="84" t="n">
        <f aca="false">L141</f>
        <v>11.6</v>
      </c>
      <c r="M140" s="42" t="n">
        <f aca="false">M141</f>
        <v>716</v>
      </c>
      <c r="N140" s="42" t="n">
        <f aca="false">N141</f>
        <v>92.6021727884118</v>
      </c>
    </row>
    <row r="141" customFormat="false" ht="15.65" hidden="false" customHeight="true" outlineLevel="0" collapsed="false">
      <c r="A141" s="133" t="s">
        <v>29</v>
      </c>
      <c r="B141" s="44" t="s">
        <v>18</v>
      </c>
      <c r="C141" s="64" t="s">
        <v>102</v>
      </c>
      <c r="D141" s="45" t="s">
        <v>72</v>
      </c>
      <c r="E141" s="45" t="s">
        <v>162</v>
      </c>
      <c r="F141" s="45"/>
      <c r="G141" s="45"/>
      <c r="H141" s="45"/>
      <c r="I141" s="45" t="s">
        <v>30</v>
      </c>
      <c r="J141" s="66" t="n">
        <v>773.2</v>
      </c>
      <c r="K141" s="40" t="n">
        <f aca="false">K146</f>
        <v>6</v>
      </c>
      <c r="L141" s="58" t="n">
        <f aca="false">L146</f>
        <v>11.6</v>
      </c>
      <c r="M141" s="66" t="n">
        <v>716</v>
      </c>
      <c r="N141" s="66" t="n">
        <f aca="false">M141/J141*100</f>
        <v>92.6021727884118</v>
      </c>
    </row>
    <row r="142" customFormat="false" ht="15.65" hidden="false" customHeight="true" outlineLevel="0" collapsed="false">
      <c r="A142" s="131" t="s">
        <v>101</v>
      </c>
      <c r="B142" s="37" t="s">
        <v>18</v>
      </c>
      <c r="C142" s="38" t="s">
        <v>102</v>
      </c>
      <c r="D142" s="38" t="s">
        <v>72</v>
      </c>
      <c r="E142" s="38" t="s">
        <v>103</v>
      </c>
      <c r="F142" s="38"/>
      <c r="G142" s="38"/>
      <c r="H142" s="38"/>
      <c r="I142" s="38" t="s">
        <v>22</v>
      </c>
      <c r="J142" s="42" t="n">
        <f aca="false">J143</f>
        <v>990</v>
      </c>
      <c r="K142" s="40"/>
      <c r="L142" s="58"/>
      <c r="M142" s="42" t="n">
        <f aca="false">M143</f>
        <v>990</v>
      </c>
      <c r="N142" s="42" t="n">
        <f aca="false">N143</f>
        <v>0</v>
      </c>
    </row>
    <row r="143" customFormat="false" ht="46.9" hidden="false" customHeight="false" outlineLevel="0" collapsed="false">
      <c r="A143" s="89" t="s">
        <v>163</v>
      </c>
      <c r="B143" s="44" t="s">
        <v>18</v>
      </c>
      <c r="C143" s="64" t="s">
        <v>102</v>
      </c>
      <c r="D143" s="45" t="s">
        <v>72</v>
      </c>
      <c r="E143" s="45" t="s">
        <v>164</v>
      </c>
      <c r="F143" s="45"/>
      <c r="G143" s="45"/>
      <c r="H143" s="45"/>
      <c r="I143" s="45" t="s">
        <v>22</v>
      </c>
      <c r="J143" s="66" t="n">
        <f aca="false">J144</f>
        <v>990</v>
      </c>
      <c r="K143" s="40"/>
      <c r="L143" s="58"/>
      <c r="M143" s="66" t="n">
        <f aca="false">M144</f>
        <v>990</v>
      </c>
      <c r="N143" s="66" t="n">
        <f aca="false">N144</f>
        <v>0</v>
      </c>
    </row>
    <row r="144" customFormat="false" ht="31.25" hidden="false" customHeight="false" outlineLevel="0" collapsed="false">
      <c r="A144" s="89" t="s">
        <v>165</v>
      </c>
      <c r="B144" s="44" t="s">
        <v>18</v>
      </c>
      <c r="C144" s="64" t="s">
        <v>102</v>
      </c>
      <c r="D144" s="45" t="s">
        <v>72</v>
      </c>
      <c r="E144" s="45" t="s">
        <v>104</v>
      </c>
      <c r="F144" s="45"/>
      <c r="G144" s="45"/>
      <c r="H144" s="45"/>
      <c r="I144" s="45" t="s">
        <v>22</v>
      </c>
      <c r="J144" s="66" t="n">
        <f aca="false">J145</f>
        <v>990</v>
      </c>
      <c r="K144" s="40"/>
      <c r="L144" s="58"/>
      <c r="M144" s="66" t="n">
        <f aca="false">M145</f>
        <v>990</v>
      </c>
      <c r="N144" s="66" t="n">
        <f aca="false">N145</f>
        <v>0</v>
      </c>
    </row>
    <row r="145" customFormat="false" ht="15.65" hidden="false" customHeight="true" outlineLevel="0" collapsed="false">
      <c r="A145" s="133" t="s">
        <v>110</v>
      </c>
      <c r="B145" s="44" t="s">
        <v>18</v>
      </c>
      <c r="C145" s="64" t="s">
        <v>102</v>
      </c>
      <c r="D145" s="45" t="s">
        <v>72</v>
      </c>
      <c r="E145" s="45" t="s">
        <v>104</v>
      </c>
      <c r="F145" s="45"/>
      <c r="G145" s="45"/>
      <c r="H145" s="45"/>
      <c r="I145" s="45" t="s">
        <v>111</v>
      </c>
      <c r="J145" s="66" t="n">
        <v>990</v>
      </c>
      <c r="K145" s="40"/>
      <c r="L145" s="58"/>
      <c r="M145" s="66" t="n">
        <v>990</v>
      </c>
      <c r="N145" s="66" t="n">
        <v>0</v>
      </c>
    </row>
    <row r="146" customFormat="false" ht="15.65" hidden="false" customHeight="true" outlineLevel="0" collapsed="false">
      <c r="A146" s="36" t="s">
        <v>59</v>
      </c>
      <c r="B146" s="37" t="s">
        <v>18</v>
      </c>
      <c r="C146" s="38" t="s">
        <v>102</v>
      </c>
      <c r="D146" s="38" t="s">
        <v>72</v>
      </c>
      <c r="E146" s="38" t="s">
        <v>60</v>
      </c>
      <c r="F146" s="38"/>
      <c r="G146" s="38"/>
      <c r="H146" s="38"/>
      <c r="I146" s="38" t="s">
        <v>22</v>
      </c>
      <c r="J146" s="42" t="n">
        <f aca="false">J147+J149</f>
        <v>10</v>
      </c>
      <c r="K146" s="40" t="n">
        <v>6</v>
      </c>
      <c r="L146" s="58" t="n">
        <f aca="false">J155+K146</f>
        <v>11.6</v>
      </c>
      <c r="M146" s="42" t="n">
        <f aca="false">M147+M149</f>
        <v>10</v>
      </c>
      <c r="N146" s="42" t="n">
        <f aca="false">N147+N149</f>
        <v>0</v>
      </c>
    </row>
    <row r="147" customFormat="false" ht="30.6" hidden="false" customHeight="true" outlineLevel="0" collapsed="false">
      <c r="A147" s="110" t="s">
        <v>166</v>
      </c>
      <c r="B147" s="44" t="s">
        <v>18</v>
      </c>
      <c r="C147" s="64" t="s">
        <v>102</v>
      </c>
      <c r="D147" s="45" t="s">
        <v>72</v>
      </c>
      <c r="E147" s="45" t="s">
        <v>167</v>
      </c>
      <c r="F147" s="45"/>
      <c r="G147" s="45"/>
      <c r="H147" s="45"/>
      <c r="I147" s="45" t="s">
        <v>22</v>
      </c>
      <c r="J147" s="47" t="n">
        <f aca="false">J148</f>
        <v>10</v>
      </c>
      <c r="K147" s="26" t="n">
        <f aca="false">K148+K159</f>
        <v>-86.4</v>
      </c>
      <c r="L147" s="28" t="n">
        <f aca="false">J156+K147</f>
        <v>-74.3</v>
      </c>
      <c r="M147" s="47" t="n">
        <f aca="false">M148</f>
        <v>10</v>
      </c>
      <c r="N147" s="47" t="n">
        <f aca="false">N148</f>
        <v>0</v>
      </c>
    </row>
    <row r="148" customFormat="false" ht="21.1" hidden="false" customHeight="true" outlineLevel="0" collapsed="false">
      <c r="A148" s="105" t="s">
        <v>29</v>
      </c>
      <c r="B148" s="44" t="s">
        <v>18</v>
      </c>
      <c r="C148" s="64" t="s">
        <v>102</v>
      </c>
      <c r="D148" s="45" t="s">
        <v>72</v>
      </c>
      <c r="E148" s="45" t="s">
        <v>167</v>
      </c>
      <c r="F148" s="45"/>
      <c r="G148" s="45"/>
      <c r="H148" s="45"/>
      <c r="I148" s="45" t="s">
        <v>30</v>
      </c>
      <c r="J148" s="47" t="n">
        <f aca="false">5+5</f>
        <v>10</v>
      </c>
      <c r="K148" s="35" t="n">
        <f aca="false">K151+K155</f>
        <v>-108.4</v>
      </c>
      <c r="L148" s="61" t="n">
        <f aca="false">J158+K148</f>
        <v>-96.3</v>
      </c>
      <c r="M148" s="47" t="n">
        <v>10</v>
      </c>
      <c r="N148" s="47" t="n">
        <v>0</v>
      </c>
    </row>
    <row r="149" customFormat="false" ht="55.55" hidden="true" customHeight="true" outlineLevel="0" collapsed="false">
      <c r="A149" s="68" t="s">
        <v>63</v>
      </c>
      <c r="B149" s="44" t="s">
        <v>18</v>
      </c>
      <c r="C149" s="45" t="s">
        <v>102</v>
      </c>
      <c r="D149" s="45" t="s">
        <v>72</v>
      </c>
      <c r="E149" s="45" t="s">
        <v>64</v>
      </c>
      <c r="F149" s="45"/>
      <c r="G149" s="45"/>
      <c r="H149" s="45"/>
      <c r="I149" s="45" t="s">
        <v>22</v>
      </c>
      <c r="J149" s="40" t="n">
        <f aca="false">J150</f>
        <v>0</v>
      </c>
      <c r="K149" s="35"/>
      <c r="L149" s="61"/>
      <c r="M149" s="40" t="n">
        <f aca="false">M150</f>
        <v>0</v>
      </c>
      <c r="N149" s="47" t="n">
        <f aca="false">N150</f>
        <v>0</v>
      </c>
    </row>
    <row r="150" customFormat="false" ht="21.75" hidden="true" customHeight="true" outlineLevel="0" collapsed="false">
      <c r="A150" s="48" t="s">
        <v>29</v>
      </c>
      <c r="B150" s="44" t="s">
        <v>18</v>
      </c>
      <c r="C150" s="45" t="s">
        <v>102</v>
      </c>
      <c r="D150" s="45" t="s">
        <v>72</v>
      </c>
      <c r="E150" s="45" t="s">
        <v>64</v>
      </c>
      <c r="F150" s="45"/>
      <c r="G150" s="45"/>
      <c r="H150" s="45"/>
      <c r="I150" s="45" t="s">
        <v>30</v>
      </c>
      <c r="J150" s="40"/>
      <c r="K150" s="35"/>
      <c r="L150" s="61"/>
      <c r="M150" s="40" t="n">
        <v>0</v>
      </c>
      <c r="N150" s="47" t="n">
        <v>0</v>
      </c>
    </row>
    <row r="151" customFormat="false" ht="17.35" hidden="false" customHeight="true" outlineLevel="0" collapsed="false">
      <c r="A151" s="134" t="s">
        <v>168</v>
      </c>
      <c r="B151" s="135" t="s">
        <v>18</v>
      </c>
      <c r="C151" s="25" t="s">
        <v>36</v>
      </c>
      <c r="D151" s="25"/>
      <c r="E151" s="25" t="s">
        <v>21</v>
      </c>
      <c r="F151" s="25"/>
      <c r="G151" s="25"/>
      <c r="H151" s="25"/>
      <c r="I151" s="25" t="s">
        <v>22</v>
      </c>
      <c r="J151" s="26" t="n">
        <f aca="false">J152</f>
        <v>17.7</v>
      </c>
      <c r="K151" s="47" t="n">
        <f aca="false">K152</f>
        <v>-54.2</v>
      </c>
      <c r="L151" s="58" t="n">
        <f aca="false">L152</f>
        <v>4214</v>
      </c>
      <c r="M151" s="26" t="n">
        <f aca="false">M152</f>
        <v>17.7</v>
      </c>
      <c r="N151" s="26" t="n">
        <f aca="false">N152</f>
        <v>0</v>
      </c>
    </row>
    <row r="152" customFormat="false" ht="17.35" hidden="true" customHeight="true" outlineLevel="0" collapsed="false">
      <c r="A152" s="133" t="s">
        <v>169</v>
      </c>
      <c r="B152" s="136" t="s">
        <v>18</v>
      </c>
      <c r="C152" s="137" t="s">
        <v>36</v>
      </c>
      <c r="D152" s="137" t="s">
        <v>102</v>
      </c>
      <c r="E152" s="137" t="s">
        <v>21</v>
      </c>
      <c r="F152" s="45"/>
      <c r="G152" s="45"/>
      <c r="H152" s="45"/>
      <c r="I152" s="137" t="s">
        <v>22</v>
      </c>
      <c r="J152" s="47" t="n">
        <f aca="false">J153+J156</f>
        <v>17.7</v>
      </c>
      <c r="K152" s="138" t="n">
        <f aca="false">K153</f>
        <v>-54.2</v>
      </c>
      <c r="L152" s="58" t="n">
        <f aca="false">L153</f>
        <v>4214</v>
      </c>
      <c r="M152" s="47" t="n">
        <f aca="false">M153+M156</f>
        <v>17.7</v>
      </c>
      <c r="N152" s="47" t="n">
        <f aca="false">N153+N156</f>
        <v>0</v>
      </c>
    </row>
    <row r="153" customFormat="false" ht="19.2" hidden="false" customHeight="true" outlineLevel="0" collapsed="false">
      <c r="A153" s="133" t="s">
        <v>170</v>
      </c>
      <c r="B153" s="136" t="s">
        <v>18</v>
      </c>
      <c r="C153" s="137" t="s">
        <v>36</v>
      </c>
      <c r="D153" s="137" t="s">
        <v>102</v>
      </c>
      <c r="E153" s="137" t="s">
        <v>171</v>
      </c>
      <c r="F153" s="45"/>
      <c r="G153" s="45"/>
      <c r="H153" s="45"/>
      <c r="I153" s="137" t="s">
        <v>22</v>
      </c>
      <c r="J153" s="47" t="n">
        <f aca="false">J154</f>
        <v>5.6</v>
      </c>
      <c r="K153" s="138" t="n">
        <v>-54.2</v>
      </c>
      <c r="L153" s="58" t="n">
        <f aca="false">J171+K153</f>
        <v>4214</v>
      </c>
      <c r="M153" s="47" t="n">
        <f aca="false">M154</f>
        <v>5.6</v>
      </c>
      <c r="N153" s="47" t="n">
        <f aca="false">N154</f>
        <v>0</v>
      </c>
    </row>
    <row r="154" customFormat="false" ht="17.35" hidden="false" customHeight="true" outlineLevel="0" collapsed="false">
      <c r="A154" s="133" t="s">
        <v>172</v>
      </c>
      <c r="B154" s="136" t="s">
        <v>18</v>
      </c>
      <c r="C154" s="137" t="s">
        <v>36</v>
      </c>
      <c r="D154" s="137" t="s">
        <v>102</v>
      </c>
      <c r="E154" s="137" t="s">
        <v>173</v>
      </c>
      <c r="F154" s="45"/>
      <c r="G154" s="45"/>
      <c r="H154" s="45"/>
      <c r="I154" s="137" t="s">
        <v>22</v>
      </c>
      <c r="J154" s="47" t="n">
        <f aca="false">J155</f>
        <v>5.6</v>
      </c>
      <c r="K154" s="138" t="n">
        <f aca="false">K155</f>
        <v>-54.2</v>
      </c>
      <c r="L154" s="58" t="n">
        <f aca="false">L155</f>
        <v>377.8</v>
      </c>
      <c r="M154" s="47" t="n">
        <f aca="false">M155</f>
        <v>5.6</v>
      </c>
      <c r="N154" s="47" t="n">
        <f aca="false">N155</f>
        <v>0</v>
      </c>
    </row>
    <row r="155" customFormat="false" ht="18" hidden="false" customHeight="true" outlineLevel="0" collapsed="false">
      <c r="A155" s="48" t="s">
        <v>29</v>
      </c>
      <c r="B155" s="136" t="s">
        <v>18</v>
      </c>
      <c r="C155" s="137" t="s">
        <v>36</v>
      </c>
      <c r="D155" s="137" t="s">
        <v>102</v>
      </c>
      <c r="E155" s="137" t="s">
        <v>173</v>
      </c>
      <c r="F155" s="45"/>
      <c r="G155" s="45"/>
      <c r="H155" s="45"/>
      <c r="I155" s="137" t="s">
        <v>30</v>
      </c>
      <c r="J155" s="47" t="n">
        <v>5.6</v>
      </c>
      <c r="K155" s="139" t="n">
        <f aca="false">K156</f>
        <v>-54.2</v>
      </c>
      <c r="L155" s="140" t="n">
        <f aca="false">L156</f>
        <v>377.8</v>
      </c>
      <c r="M155" s="47" t="n">
        <v>5.6</v>
      </c>
      <c r="N155" s="47"/>
    </row>
    <row r="156" customFormat="false" ht="19.2" hidden="false" customHeight="true" outlineLevel="0" collapsed="false">
      <c r="A156" s="131" t="s">
        <v>117</v>
      </c>
      <c r="B156" s="141" t="s">
        <v>18</v>
      </c>
      <c r="C156" s="142" t="s">
        <v>36</v>
      </c>
      <c r="D156" s="142" t="s">
        <v>102</v>
      </c>
      <c r="E156" s="142" t="s">
        <v>44</v>
      </c>
      <c r="F156" s="38"/>
      <c r="G156" s="38"/>
      <c r="H156" s="38"/>
      <c r="I156" s="142" t="s">
        <v>22</v>
      </c>
      <c r="J156" s="42" t="n">
        <f aca="false">J157</f>
        <v>12.1</v>
      </c>
      <c r="K156" s="138" t="n">
        <v>-54.2</v>
      </c>
      <c r="L156" s="58" t="n">
        <f aca="false">J174+K156</f>
        <v>377.8</v>
      </c>
      <c r="M156" s="42" t="n">
        <f aca="false">M157</f>
        <v>12.1</v>
      </c>
      <c r="N156" s="42" t="n">
        <f aca="false">N157</f>
        <v>0</v>
      </c>
    </row>
    <row r="157" customFormat="false" ht="53.35" hidden="false" customHeight="true" outlineLevel="0" collapsed="false">
      <c r="A157" s="133" t="s">
        <v>174</v>
      </c>
      <c r="B157" s="136" t="s">
        <v>18</v>
      </c>
      <c r="C157" s="137" t="s">
        <v>36</v>
      </c>
      <c r="D157" s="137" t="s">
        <v>102</v>
      </c>
      <c r="E157" s="137" t="s">
        <v>175</v>
      </c>
      <c r="F157" s="45"/>
      <c r="G157" s="45"/>
      <c r="H157" s="45"/>
      <c r="I157" s="137" t="s">
        <v>20</v>
      </c>
      <c r="J157" s="47" t="n">
        <f aca="false">J158</f>
        <v>12.1</v>
      </c>
      <c r="K157" s="138"/>
      <c r="L157" s="58"/>
      <c r="M157" s="47" t="n">
        <f aca="false">M158</f>
        <v>12.1</v>
      </c>
      <c r="N157" s="47" t="n">
        <f aca="false">N158</f>
        <v>0</v>
      </c>
    </row>
    <row r="158" customFormat="false" ht="47.4" hidden="false" customHeight="true" outlineLevel="0" collapsed="false">
      <c r="A158" s="133" t="s">
        <v>176</v>
      </c>
      <c r="B158" s="136" t="s">
        <v>18</v>
      </c>
      <c r="C158" s="137" t="s">
        <v>36</v>
      </c>
      <c r="D158" s="137" t="s">
        <v>102</v>
      </c>
      <c r="E158" s="137" t="s">
        <v>177</v>
      </c>
      <c r="F158" s="45"/>
      <c r="G158" s="45"/>
      <c r="H158" s="45"/>
      <c r="I158" s="137" t="s">
        <v>22</v>
      </c>
      <c r="J158" s="47" t="n">
        <f aca="false">J159</f>
        <v>12.1</v>
      </c>
      <c r="K158" s="138" t="n">
        <f aca="false">K159</f>
        <v>22</v>
      </c>
      <c r="L158" s="58" t="n">
        <f aca="false">L159</f>
        <v>1901.7</v>
      </c>
      <c r="M158" s="47" t="n">
        <f aca="false">M159</f>
        <v>12.1</v>
      </c>
      <c r="N158" s="47" t="n">
        <f aca="false">N159</f>
        <v>0</v>
      </c>
    </row>
    <row r="159" customFormat="false" ht="17.35" hidden="false" customHeight="true" outlineLevel="0" collapsed="false">
      <c r="A159" s="48" t="s">
        <v>110</v>
      </c>
      <c r="B159" s="136" t="s">
        <v>18</v>
      </c>
      <c r="C159" s="137" t="s">
        <v>36</v>
      </c>
      <c r="D159" s="137" t="s">
        <v>102</v>
      </c>
      <c r="E159" s="137" t="s">
        <v>177</v>
      </c>
      <c r="F159" s="45"/>
      <c r="G159" s="45"/>
      <c r="H159" s="45"/>
      <c r="I159" s="137" t="s">
        <v>111</v>
      </c>
      <c r="J159" s="47" t="n">
        <v>12.1</v>
      </c>
      <c r="K159" s="139" t="n">
        <f aca="false">K169</f>
        <v>22</v>
      </c>
      <c r="L159" s="140" t="n">
        <f aca="false">L169</f>
        <v>1901.7</v>
      </c>
      <c r="M159" s="47" t="n">
        <v>12.1</v>
      </c>
      <c r="N159" s="47" t="n">
        <v>0</v>
      </c>
    </row>
    <row r="160" customFormat="false" ht="17.35" hidden="false" customHeight="true" outlineLevel="0" collapsed="false">
      <c r="A160" s="143" t="s">
        <v>178</v>
      </c>
      <c r="B160" s="135" t="s">
        <v>18</v>
      </c>
      <c r="C160" s="25" t="s">
        <v>179</v>
      </c>
      <c r="D160" s="25" t="s">
        <v>20</v>
      </c>
      <c r="E160" s="25" t="s">
        <v>21</v>
      </c>
      <c r="F160" s="25"/>
      <c r="G160" s="25"/>
      <c r="H160" s="25"/>
      <c r="I160" s="25" t="s">
        <v>22</v>
      </c>
      <c r="J160" s="26" t="n">
        <f aca="false">J161+J192</f>
        <v>15854.6</v>
      </c>
      <c r="K160" s="139"/>
      <c r="L160" s="140"/>
      <c r="M160" s="26" t="n">
        <f aca="false">M161+M192</f>
        <v>13545.8</v>
      </c>
      <c r="N160" s="26" t="n">
        <f aca="false">M160/J160*100</f>
        <v>85.4376647786762</v>
      </c>
    </row>
    <row r="161" customFormat="false" ht="17.35" hidden="false" customHeight="true" outlineLevel="0" collapsed="false">
      <c r="A161" s="144" t="s">
        <v>180</v>
      </c>
      <c r="B161" s="145" t="s">
        <v>18</v>
      </c>
      <c r="C161" s="31" t="s">
        <v>179</v>
      </c>
      <c r="D161" s="31" t="s">
        <v>19</v>
      </c>
      <c r="E161" s="31" t="s">
        <v>21</v>
      </c>
      <c r="F161" s="31"/>
      <c r="G161" s="31"/>
      <c r="H161" s="31"/>
      <c r="I161" s="31" t="s">
        <v>22</v>
      </c>
      <c r="J161" s="35" t="n">
        <f aca="false">J165+J168+J173+J177+J181+J185+J162</f>
        <v>13924.9</v>
      </c>
      <c r="K161" s="139"/>
      <c r="L161" s="140"/>
      <c r="M161" s="35" t="n">
        <f aca="false">M165+M168+M173+M177+M181+M185+M162</f>
        <v>11856.4</v>
      </c>
      <c r="N161" s="35" t="n">
        <f aca="false">M161/J161*100</f>
        <v>85.1453152266803</v>
      </c>
    </row>
    <row r="162" customFormat="false" ht="33.65" hidden="false" customHeight="true" outlineLevel="0" collapsed="false">
      <c r="A162" s="62" t="s">
        <v>51</v>
      </c>
      <c r="B162" s="37" t="s">
        <v>18</v>
      </c>
      <c r="C162" s="38" t="s">
        <v>179</v>
      </c>
      <c r="D162" s="38" t="s">
        <v>19</v>
      </c>
      <c r="E162" s="38" t="s">
        <v>52</v>
      </c>
      <c r="F162" s="38"/>
      <c r="G162" s="38"/>
      <c r="H162" s="38"/>
      <c r="I162" s="38" t="s">
        <v>22</v>
      </c>
      <c r="J162" s="39" t="n">
        <f aca="false">J163</f>
        <v>156.75</v>
      </c>
      <c r="K162" s="139"/>
      <c r="L162" s="140"/>
      <c r="M162" s="39" t="n">
        <f aca="false">M163</f>
        <v>156.75</v>
      </c>
      <c r="N162" s="42" t="n">
        <f aca="false">N163</f>
        <v>100</v>
      </c>
    </row>
    <row r="163" customFormat="false" ht="30.1" hidden="false" customHeight="true" outlineLevel="0" collapsed="false">
      <c r="A163" s="63" t="s">
        <v>53</v>
      </c>
      <c r="B163" s="44" t="s">
        <v>18</v>
      </c>
      <c r="C163" s="64" t="s">
        <v>179</v>
      </c>
      <c r="D163" s="45" t="s">
        <v>19</v>
      </c>
      <c r="E163" s="45" t="s">
        <v>54</v>
      </c>
      <c r="F163" s="45"/>
      <c r="G163" s="45"/>
      <c r="H163" s="45"/>
      <c r="I163" s="45" t="s">
        <v>22</v>
      </c>
      <c r="J163" s="46" t="n">
        <f aca="false">J164</f>
        <v>156.75</v>
      </c>
      <c r="K163" s="139"/>
      <c r="L163" s="140"/>
      <c r="M163" s="46" t="n">
        <f aca="false">M164</f>
        <v>156.75</v>
      </c>
      <c r="N163" s="47" t="n">
        <f aca="false">N164</f>
        <v>100</v>
      </c>
    </row>
    <row r="164" customFormat="false" ht="17.35" hidden="false" customHeight="true" outlineLevel="0" collapsed="false">
      <c r="A164" s="48" t="s">
        <v>55</v>
      </c>
      <c r="B164" s="44" t="s">
        <v>18</v>
      </c>
      <c r="C164" s="64" t="s">
        <v>179</v>
      </c>
      <c r="D164" s="45" t="s">
        <v>19</v>
      </c>
      <c r="E164" s="45" t="s">
        <v>54</v>
      </c>
      <c r="F164" s="45"/>
      <c r="G164" s="45"/>
      <c r="H164" s="45"/>
      <c r="I164" s="45" t="s">
        <v>181</v>
      </c>
      <c r="J164" s="46" t="n">
        <v>156.75</v>
      </c>
      <c r="K164" s="139"/>
      <c r="L164" s="140"/>
      <c r="M164" s="46" t="n">
        <v>156.75</v>
      </c>
      <c r="N164" s="47" t="n">
        <v>100</v>
      </c>
    </row>
    <row r="165" customFormat="false" ht="17.35" hidden="false" customHeight="true" outlineLevel="0" collapsed="false">
      <c r="A165" s="122" t="s">
        <v>128</v>
      </c>
      <c r="B165" s="146" t="s">
        <v>18</v>
      </c>
      <c r="C165" s="147" t="s">
        <v>179</v>
      </c>
      <c r="D165" s="147" t="s">
        <v>19</v>
      </c>
      <c r="E165" s="147" t="s">
        <v>129</v>
      </c>
      <c r="F165" s="147"/>
      <c r="G165" s="147"/>
      <c r="H165" s="147"/>
      <c r="I165" s="147"/>
      <c r="J165" s="42" t="n">
        <f aca="false">J166</f>
        <v>4901.5</v>
      </c>
      <c r="K165" s="139"/>
      <c r="L165" s="140"/>
      <c r="M165" s="42" t="n">
        <f aca="false">M166</f>
        <v>4901.5</v>
      </c>
      <c r="N165" s="42" t="n">
        <f aca="false">N166</f>
        <v>100</v>
      </c>
    </row>
    <row r="166" customFormat="false" ht="46.9" hidden="false" customHeight="false" outlineLevel="0" collapsed="false">
      <c r="A166" s="116" t="s">
        <v>130</v>
      </c>
      <c r="B166" s="117" t="s">
        <v>18</v>
      </c>
      <c r="C166" s="118" t="s">
        <v>179</v>
      </c>
      <c r="D166" s="119" t="s">
        <v>19</v>
      </c>
      <c r="E166" s="119" t="s">
        <v>131</v>
      </c>
      <c r="F166" s="119"/>
      <c r="G166" s="119"/>
      <c r="H166" s="119"/>
      <c r="I166" s="119"/>
      <c r="J166" s="47" t="n">
        <f aca="false">J167</f>
        <v>4901.5</v>
      </c>
      <c r="K166" s="139"/>
      <c r="L166" s="140"/>
      <c r="M166" s="47" t="n">
        <f aca="false">M167</f>
        <v>4901.5</v>
      </c>
      <c r="N166" s="47" t="n">
        <f aca="false">N167</f>
        <v>100</v>
      </c>
    </row>
    <row r="167" customFormat="false" ht="17.35" hidden="false" customHeight="true" outlineLevel="0" collapsed="false">
      <c r="A167" s="48" t="s">
        <v>55</v>
      </c>
      <c r="B167" s="117" t="s">
        <v>18</v>
      </c>
      <c r="C167" s="118" t="s">
        <v>179</v>
      </c>
      <c r="D167" s="119" t="s">
        <v>19</v>
      </c>
      <c r="E167" s="119" t="s">
        <v>131</v>
      </c>
      <c r="F167" s="119"/>
      <c r="G167" s="119"/>
      <c r="H167" s="119"/>
      <c r="I167" s="119" t="s">
        <v>56</v>
      </c>
      <c r="J167" s="47" t="n">
        <v>4901.5</v>
      </c>
      <c r="K167" s="139"/>
      <c r="L167" s="140"/>
      <c r="M167" s="47" t="n">
        <v>4901.5</v>
      </c>
      <c r="N167" s="47" t="n">
        <f aca="false">M167/J167*100</f>
        <v>100</v>
      </c>
    </row>
    <row r="168" customFormat="false" ht="31.95" hidden="false" customHeight="true" outlineLevel="0" collapsed="false">
      <c r="A168" s="36" t="s">
        <v>182</v>
      </c>
      <c r="B168" s="148" t="s">
        <v>18</v>
      </c>
      <c r="C168" s="38" t="s">
        <v>179</v>
      </c>
      <c r="D168" s="38" t="s">
        <v>19</v>
      </c>
      <c r="E168" s="38" t="s">
        <v>183</v>
      </c>
      <c r="F168" s="38"/>
      <c r="G168" s="38"/>
      <c r="H168" s="38"/>
      <c r="I168" s="38" t="s">
        <v>22</v>
      </c>
      <c r="J168" s="42" t="n">
        <f aca="false">J169</f>
        <v>4506.6</v>
      </c>
      <c r="K168" s="139"/>
      <c r="L168" s="140"/>
      <c r="M168" s="42" t="n">
        <f aca="false">M169</f>
        <v>2710.8</v>
      </c>
      <c r="N168" s="42" t="n">
        <f aca="false">M168/J168*100</f>
        <v>60.1517773931567</v>
      </c>
    </row>
    <row r="169" customFormat="false" ht="23.45" hidden="false" customHeight="true" outlineLevel="0" collapsed="false">
      <c r="A169" s="48" t="s">
        <v>184</v>
      </c>
      <c r="B169" s="149" t="s">
        <v>18</v>
      </c>
      <c r="C169" s="45" t="s">
        <v>179</v>
      </c>
      <c r="D169" s="45" t="s">
        <v>19</v>
      </c>
      <c r="E169" s="45" t="s">
        <v>185</v>
      </c>
      <c r="F169" s="45"/>
      <c r="G169" s="45"/>
      <c r="H169" s="45"/>
      <c r="I169" s="45" t="s">
        <v>22</v>
      </c>
      <c r="J169" s="47" t="n">
        <f aca="false">J171+J170+J172</f>
        <v>4506.6</v>
      </c>
      <c r="K169" s="138" t="n">
        <f aca="false">K171</f>
        <v>22</v>
      </c>
      <c r="L169" s="41" t="n">
        <f aca="false">L171</f>
        <v>1901.7</v>
      </c>
      <c r="M169" s="47" t="n">
        <f aca="false">M171+M170+M172</f>
        <v>2710.8</v>
      </c>
      <c r="N169" s="47" t="n">
        <f aca="false">N171+N170+N172</f>
        <v>160.238508036175</v>
      </c>
    </row>
    <row r="170" customFormat="false" ht="15.65" hidden="false" customHeight="false" outlineLevel="0" collapsed="false">
      <c r="A170" s="43" t="s">
        <v>186</v>
      </c>
      <c r="B170" s="149" t="s">
        <v>18</v>
      </c>
      <c r="C170" s="45" t="s">
        <v>179</v>
      </c>
      <c r="D170" s="45" t="s">
        <v>19</v>
      </c>
      <c r="E170" s="45" t="s">
        <v>185</v>
      </c>
      <c r="F170" s="45"/>
      <c r="G170" s="45"/>
      <c r="H170" s="45"/>
      <c r="I170" s="45" t="s">
        <v>187</v>
      </c>
      <c r="J170" s="47" t="n">
        <v>238.4</v>
      </c>
      <c r="K170" s="138"/>
      <c r="L170" s="41"/>
      <c r="M170" s="47" t="n">
        <v>139.7</v>
      </c>
      <c r="N170" s="47" t="n">
        <v>100</v>
      </c>
    </row>
    <row r="171" customFormat="false" ht="46.2" hidden="false" customHeight="true" outlineLevel="0" collapsed="false">
      <c r="A171" s="150" t="s">
        <v>188</v>
      </c>
      <c r="B171" s="149" t="s">
        <v>18</v>
      </c>
      <c r="C171" s="45" t="s">
        <v>179</v>
      </c>
      <c r="D171" s="45" t="s">
        <v>19</v>
      </c>
      <c r="E171" s="45" t="s">
        <v>185</v>
      </c>
      <c r="F171" s="45"/>
      <c r="G171" s="45"/>
      <c r="H171" s="45"/>
      <c r="I171" s="45" t="s">
        <v>181</v>
      </c>
      <c r="J171" s="47" t="n">
        <v>4268.2</v>
      </c>
      <c r="K171" s="138" t="n">
        <f aca="false">K173</f>
        <v>22</v>
      </c>
      <c r="L171" s="41" t="n">
        <f aca="false">L173</f>
        <v>1901.7</v>
      </c>
      <c r="M171" s="47" t="n">
        <v>2571.1</v>
      </c>
      <c r="N171" s="47" t="n">
        <f aca="false">M171/J171*100</f>
        <v>60.2385080361745</v>
      </c>
    </row>
    <row r="172" customFormat="false" ht="26" hidden="true" customHeight="true" outlineLevel="0" collapsed="false">
      <c r="A172" s="151" t="s">
        <v>189</v>
      </c>
      <c r="B172" s="149" t="s">
        <v>18</v>
      </c>
      <c r="C172" s="45" t="s">
        <v>179</v>
      </c>
      <c r="D172" s="45" t="s">
        <v>19</v>
      </c>
      <c r="E172" s="45" t="s">
        <v>185</v>
      </c>
      <c r="F172" s="45"/>
      <c r="G172" s="45"/>
      <c r="H172" s="45"/>
      <c r="I172" s="45" t="s">
        <v>190</v>
      </c>
      <c r="J172" s="47"/>
      <c r="K172" s="138"/>
      <c r="L172" s="41"/>
      <c r="M172" s="47"/>
      <c r="N172" s="47"/>
    </row>
    <row r="173" customFormat="false" ht="20.4" hidden="false" customHeight="true" outlineLevel="0" collapsed="false">
      <c r="A173" s="69" t="s">
        <v>191</v>
      </c>
      <c r="B173" s="148" t="s">
        <v>18</v>
      </c>
      <c r="C173" s="38" t="s">
        <v>179</v>
      </c>
      <c r="D173" s="38" t="s">
        <v>19</v>
      </c>
      <c r="E173" s="38" t="s">
        <v>192</v>
      </c>
      <c r="F173" s="38"/>
      <c r="G173" s="38"/>
      <c r="H173" s="38"/>
      <c r="I173" s="38" t="s">
        <v>22</v>
      </c>
      <c r="J173" s="42" t="n">
        <f aca="false">J174</f>
        <v>432</v>
      </c>
      <c r="K173" s="138" t="n">
        <v>22</v>
      </c>
      <c r="L173" s="41" t="n">
        <f aca="false">J195+K173</f>
        <v>1901.7</v>
      </c>
      <c r="M173" s="42" t="n">
        <f aca="false">M174</f>
        <v>159.5</v>
      </c>
      <c r="N173" s="42" t="n">
        <f aca="false">N174</f>
        <v>36.9212962962963</v>
      </c>
    </row>
    <row r="174" customFormat="false" ht="15.65" hidden="false" customHeight="false" outlineLevel="0" collapsed="false">
      <c r="A174" s="89" t="s">
        <v>184</v>
      </c>
      <c r="B174" s="149" t="s">
        <v>18</v>
      </c>
      <c r="C174" s="45" t="s">
        <v>179</v>
      </c>
      <c r="D174" s="45" t="s">
        <v>19</v>
      </c>
      <c r="E174" s="45" t="s">
        <v>193</v>
      </c>
      <c r="F174" s="45"/>
      <c r="G174" s="45"/>
      <c r="H174" s="45"/>
      <c r="I174" s="45" t="s">
        <v>22</v>
      </c>
      <c r="J174" s="47" t="n">
        <f aca="false">J175+J176</f>
        <v>432</v>
      </c>
      <c r="K174" s="152"/>
      <c r="L174" s="153" t="n">
        <f aca="false">L175</f>
        <v>0</v>
      </c>
      <c r="M174" s="47" t="n">
        <f aca="false">M175+M176</f>
        <v>159.5</v>
      </c>
      <c r="N174" s="47" t="n">
        <f aca="false">M174/J174*100</f>
        <v>36.9212962962963</v>
      </c>
    </row>
    <row r="175" customFormat="false" ht="21.75" hidden="false" customHeight="true" outlineLevel="0" collapsed="false">
      <c r="A175" s="43" t="s">
        <v>186</v>
      </c>
      <c r="B175" s="149" t="s">
        <v>18</v>
      </c>
      <c r="C175" s="45" t="s">
        <v>179</v>
      </c>
      <c r="D175" s="45" t="s">
        <v>19</v>
      </c>
      <c r="E175" s="45" t="s">
        <v>193</v>
      </c>
      <c r="F175" s="45"/>
      <c r="G175" s="45"/>
      <c r="H175" s="45"/>
      <c r="I175" s="45" t="s">
        <v>187</v>
      </c>
      <c r="J175" s="47" t="n">
        <v>1.5</v>
      </c>
      <c r="K175" s="154"/>
      <c r="L175" s="155" t="n">
        <f aca="false">L177</f>
        <v>0</v>
      </c>
      <c r="M175" s="47" t="n">
        <v>1.5</v>
      </c>
      <c r="N175" s="47" t="n">
        <v>100</v>
      </c>
    </row>
    <row r="176" customFormat="false" ht="52.15" hidden="false" customHeight="true" outlineLevel="0" collapsed="false">
      <c r="A176" s="150" t="s">
        <v>188</v>
      </c>
      <c r="B176" s="149" t="s">
        <v>18</v>
      </c>
      <c r="C176" s="45" t="s">
        <v>179</v>
      </c>
      <c r="D176" s="45" t="s">
        <v>19</v>
      </c>
      <c r="E176" s="45" t="s">
        <v>193</v>
      </c>
      <c r="F176" s="45"/>
      <c r="G176" s="45"/>
      <c r="H176" s="45"/>
      <c r="I176" s="45" t="s">
        <v>181</v>
      </c>
      <c r="J176" s="47" t="n">
        <v>430.5</v>
      </c>
      <c r="K176" s="154"/>
      <c r="L176" s="155"/>
      <c r="M176" s="47" t="n">
        <v>158</v>
      </c>
      <c r="N176" s="47" t="n">
        <f aca="false">M176/J176*100</f>
        <v>36.7015098722416</v>
      </c>
    </row>
    <row r="177" customFormat="false" ht="15.65" hidden="false" customHeight="false" outlineLevel="0" collapsed="false">
      <c r="A177" s="36" t="s">
        <v>117</v>
      </c>
      <c r="B177" s="148" t="s">
        <v>18</v>
      </c>
      <c r="C177" s="38" t="s">
        <v>179</v>
      </c>
      <c r="D177" s="38" t="s">
        <v>19</v>
      </c>
      <c r="E177" s="38" t="s">
        <v>44</v>
      </c>
      <c r="F177" s="38"/>
      <c r="G177" s="38"/>
      <c r="H177" s="38"/>
      <c r="I177" s="38" t="s">
        <v>22</v>
      </c>
      <c r="J177" s="42" t="n">
        <f aca="false">J178</f>
        <v>420.8</v>
      </c>
      <c r="K177" s="138"/>
      <c r="L177" s="58" t="n">
        <f aca="false">L178</f>
        <v>0</v>
      </c>
      <c r="M177" s="42" t="n">
        <f aca="false">M178</f>
        <v>420.8</v>
      </c>
      <c r="N177" s="42" t="n">
        <f aca="false">N178</f>
        <v>100</v>
      </c>
    </row>
    <row r="178" customFormat="false" ht="67.25" hidden="false" customHeight="true" outlineLevel="0" collapsed="false">
      <c r="A178" s="156" t="s">
        <v>45</v>
      </c>
      <c r="B178" s="157" t="s">
        <v>18</v>
      </c>
      <c r="C178" s="158" t="s">
        <v>179</v>
      </c>
      <c r="D178" s="158" t="s">
        <v>19</v>
      </c>
      <c r="E178" s="158" t="s">
        <v>46</v>
      </c>
      <c r="F178" s="158"/>
      <c r="G178" s="158"/>
      <c r="H178" s="158"/>
      <c r="I178" s="158" t="s">
        <v>22</v>
      </c>
      <c r="J178" s="66" t="n">
        <f aca="false">J179</f>
        <v>420.8</v>
      </c>
      <c r="K178" s="138"/>
      <c r="L178" s="58" t="n">
        <f aca="false">L179</f>
        <v>0</v>
      </c>
      <c r="M178" s="66" t="n">
        <f aca="false">M179</f>
        <v>420.8</v>
      </c>
      <c r="N178" s="66" t="n">
        <f aca="false">N179</f>
        <v>100</v>
      </c>
    </row>
    <row r="179" customFormat="false" ht="15.65" hidden="false" customHeight="false" outlineLevel="0" collapsed="false">
      <c r="A179" s="48" t="s">
        <v>118</v>
      </c>
      <c r="B179" s="44" t="s">
        <v>18</v>
      </c>
      <c r="C179" s="45" t="s">
        <v>179</v>
      </c>
      <c r="D179" s="45" t="s">
        <v>19</v>
      </c>
      <c r="E179" s="45" t="s">
        <v>46</v>
      </c>
      <c r="F179" s="45"/>
      <c r="G179" s="45"/>
      <c r="H179" s="45"/>
      <c r="I179" s="45" t="s">
        <v>22</v>
      </c>
      <c r="J179" s="47" t="n">
        <f aca="false">J180</f>
        <v>420.8</v>
      </c>
      <c r="K179" s="138"/>
      <c r="L179" s="58" t="n">
        <f aca="false">J207+K179</f>
        <v>0</v>
      </c>
      <c r="M179" s="47" t="n">
        <f aca="false">M180</f>
        <v>420.8</v>
      </c>
      <c r="N179" s="47" t="n">
        <f aca="false">N180</f>
        <v>100</v>
      </c>
    </row>
    <row r="180" customFormat="false" ht="15.65" hidden="false" customHeight="false" outlineLevel="0" collapsed="false">
      <c r="A180" s="48" t="s">
        <v>47</v>
      </c>
      <c r="B180" s="44" t="s">
        <v>18</v>
      </c>
      <c r="C180" s="45" t="s">
        <v>179</v>
      </c>
      <c r="D180" s="45" t="s">
        <v>19</v>
      </c>
      <c r="E180" s="45" t="s">
        <v>46</v>
      </c>
      <c r="F180" s="45"/>
      <c r="G180" s="45"/>
      <c r="H180" s="45"/>
      <c r="I180" s="45" t="s">
        <v>48</v>
      </c>
      <c r="J180" s="47" t="n">
        <v>420.8</v>
      </c>
      <c r="K180" s="26" t="e">
        <f aca="false">K174+K147+K138+K87+K72+K59+K49+K20</f>
        <v>#REF!</v>
      </c>
      <c r="L180" s="28" t="e">
        <f aca="false">L174+L147+L138+L87+L72+L59+L49+L20</f>
        <v>#REF!</v>
      </c>
      <c r="M180" s="47" t="n">
        <v>420.8</v>
      </c>
      <c r="N180" s="47" t="n">
        <f aca="false">M180/J180*100</f>
        <v>100</v>
      </c>
    </row>
    <row r="181" customFormat="false" ht="15.65" hidden="false" customHeight="false" outlineLevel="0" collapsed="false">
      <c r="A181" s="130" t="s">
        <v>101</v>
      </c>
      <c r="B181" s="37" t="s">
        <v>18</v>
      </c>
      <c r="C181" s="38" t="s">
        <v>179</v>
      </c>
      <c r="D181" s="38" t="s">
        <v>19</v>
      </c>
      <c r="E181" s="38" t="s">
        <v>103</v>
      </c>
      <c r="F181" s="38"/>
      <c r="G181" s="38"/>
      <c r="H181" s="38"/>
      <c r="I181" s="38" t="s">
        <v>22</v>
      </c>
      <c r="J181" s="42" t="n">
        <f aca="false">J182</f>
        <v>3328</v>
      </c>
      <c r="K181" s="159"/>
      <c r="L181" s="159"/>
      <c r="M181" s="42" t="n">
        <f aca="false">M182</f>
        <v>3327.8</v>
      </c>
      <c r="N181" s="42" t="n">
        <f aca="false">N182</f>
        <v>99.9939903846154</v>
      </c>
    </row>
    <row r="182" customFormat="false" ht="18" hidden="false" customHeight="true" outlineLevel="0" collapsed="false">
      <c r="A182" s="107" t="s">
        <v>123</v>
      </c>
      <c r="B182" s="44" t="s">
        <v>18</v>
      </c>
      <c r="C182" s="64" t="s">
        <v>179</v>
      </c>
      <c r="D182" s="45" t="s">
        <v>19</v>
      </c>
      <c r="E182" s="45" t="s">
        <v>124</v>
      </c>
      <c r="F182" s="45"/>
      <c r="G182" s="45"/>
      <c r="H182" s="45"/>
      <c r="I182" s="45" t="s">
        <v>22</v>
      </c>
      <c r="J182" s="47" t="n">
        <f aca="false">J183</f>
        <v>3328</v>
      </c>
      <c r="K182" s="159"/>
      <c r="L182" s="159"/>
      <c r="M182" s="47" t="n">
        <f aca="false">M183</f>
        <v>3327.8</v>
      </c>
      <c r="N182" s="47" t="n">
        <f aca="false">N183</f>
        <v>99.9939903846154</v>
      </c>
    </row>
    <row r="183" customFormat="false" ht="46.9" hidden="false" customHeight="false" outlineLevel="0" collapsed="false">
      <c r="A183" s="110" t="s">
        <v>125</v>
      </c>
      <c r="B183" s="44" t="s">
        <v>18</v>
      </c>
      <c r="C183" s="64" t="s">
        <v>179</v>
      </c>
      <c r="D183" s="45" t="s">
        <v>19</v>
      </c>
      <c r="E183" s="45" t="s">
        <v>126</v>
      </c>
      <c r="F183" s="45"/>
      <c r="G183" s="45"/>
      <c r="H183" s="45"/>
      <c r="I183" s="45" t="s">
        <v>22</v>
      </c>
      <c r="J183" s="47" t="n">
        <f aca="false">J184</f>
        <v>3328</v>
      </c>
      <c r="K183" s="159"/>
      <c r="L183" s="159"/>
      <c r="M183" s="47" t="n">
        <f aca="false">M184</f>
        <v>3327.8</v>
      </c>
      <c r="N183" s="47" t="n">
        <f aca="false">N184</f>
        <v>99.9939903846154</v>
      </c>
    </row>
    <row r="184" customFormat="false" ht="62.5" hidden="false" customHeight="false" outlineLevel="0" collapsed="false">
      <c r="A184" s="110" t="s">
        <v>127</v>
      </c>
      <c r="B184" s="44" t="s">
        <v>18</v>
      </c>
      <c r="C184" s="64" t="s">
        <v>179</v>
      </c>
      <c r="D184" s="45" t="s">
        <v>19</v>
      </c>
      <c r="E184" s="45" t="s">
        <v>126</v>
      </c>
      <c r="F184" s="45"/>
      <c r="G184" s="45"/>
      <c r="H184" s="45"/>
      <c r="I184" s="45" t="s">
        <v>105</v>
      </c>
      <c r="J184" s="47" t="n">
        <v>3328</v>
      </c>
      <c r="K184" s="159"/>
      <c r="L184" s="159"/>
      <c r="M184" s="47" t="n">
        <v>3327.8</v>
      </c>
      <c r="N184" s="47" t="n">
        <f aca="false">M184/J184*100</f>
        <v>99.9939903846154</v>
      </c>
    </row>
    <row r="185" customFormat="false" ht="19.9" hidden="false" customHeight="true" outlineLevel="0" collapsed="false">
      <c r="A185" s="69" t="s">
        <v>59</v>
      </c>
      <c r="B185" s="70" t="n">
        <v>340</v>
      </c>
      <c r="C185" s="71" t="s">
        <v>179</v>
      </c>
      <c r="D185" s="71" t="s">
        <v>19</v>
      </c>
      <c r="E185" s="71" t="s">
        <v>60</v>
      </c>
      <c r="F185" s="71" t="s">
        <v>65</v>
      </c>
      <c r="G185" s="71" t="s">
        <v>65</v>
      </c>
      <c r="H185" s="71" t="s">
        <v>65</v>
      </c>
      <c r="I185" s="71" t="s">
        <v>22</v>
      </c>
      <c r="J185" s="72" t="n">
        <f aca="false">J189+J186</f>
        <v>179.25</v>
      </c>
      <c r="M185" s="72" t="n">
        <f aca="false">M189+M186</f>
        <v>179.25</v>
      </c>
      <c r="N185" s="73" t="n">
        <f aca="false">N189+N186</f>
        <v>100</v>
      </c>
    </row>
    <row r="186" customFormat="false" ht="29.4" hidden="false" customHeight="true" outlineLevel="0" collapsed="false">
      <c r="A186" s="43" t="s">
        <v>68</v>
      </c>
      <c r="B186" s="44" t="s">
        <v>18</v>
      </c>
      <c r="C186" s="64" t="s">
        <v>179</v>
      </c>
      <c r="D186" s="45" t="s">
        <v>19</v>
      </c>
      <c r="E186" s="45" t="s">
        <v>69</v>
      </c>
      <c r="F186" s="45"/>
      <c r="G186" s="45"/>
      <c r="H186" s="45"/>
      <c r="I186" s="45" t="s">
        <v>22</v>
      </c>
      <c r="J186" s="46" t="n">
        <f aca="false">J187</f>
        <v>8.25</v>
      </c>
      <c r="M186" s="46" t="n">
        <f aca="false">M187</f>
        <v>8.25</v>
      </c>
      <c r="N186" s="47" t="n">
        <f aca="false">N187</f>
        <v>0</v>
      </c>
    </row>
    <row r="187" customFormat="false" ht="27.7" hidden="false" customHeight="true" outlineLevel="0" collapsed="false">
      <c r="A187" s="48" t="s">
        <v>29</v>
      </c>
      <c r="B187" s="44" t="s">
        <v>18</v>
      </c>
      <c r="C187" s="64" t="s">
        <v>179</v>
      </c>
      <c r="D187" s="45" t="s">
        <v>19</v>
      </c>
      <c r="E187" s="45" t="s">
        <v>69</v>
      </c>
      <c r="F187" s="45"/>
      <c r="G187" s="45"/>
      <c r="H187" s="45"/>
      <c r="I187" s="45" t="s">
        <v>30</v>
      </c>
      <c r="J187" s="46" t="n">
        <v>8.25</v>
      </c>
      <c r="M187" s="46" t="n">
        <v>8.25</v>
      </c>
      <c r="N187" s="47" t="n">
        <v>0</v>
      </c>
    </row>
    <row r="188" customFormat="false" ht="19.9" hidden="true" customHeight="true" outlineLevel="0" collapsed="false">
      <c r="A188" s="48" t="s">
        <v>29</v>
      </c>
      <c r="B188" s="44" t="s">
        <v>18</v>
      </c>
      <c r="C188" s="64" t="s">
        <v>179</v>
      </c>
      <c r="D188" s="45" t="s">
        <v>19</v>
      </c>
      <c r="E188" s="45" t="s">
        <v>194</v>
      </c>
      <c r="F188" s="45"/>
      <c r="G188" s="45"/>
      <c r="H188" s="45"/>
      <c r="I188" s="45" t="s">
        <v>30</v>
      </c>
      <c r="J188" s="46"/>
      <c r="M188" s="46"/>
      <c r="N188" s="47"/>
    </row>
    <row r="189" customFormat="false" ht="16.15" hidden="false" customHeight="true" outlineLevel="0" collapsed="false">
      <c r="A189" s="89" t="s">
        <v>195</v>
      </c>
      <c r="B189" s="89" t="n">
        <v>340</v>
      </c>
      <c r="C189" s="94" t="s">
        <v>179</v>
      </c>
      <c r="D189" s="94" t="s">
        <v>19</v>
      </c>
      <c r="E189" s="94" t="s">
        <v>196</v>
      </c>
      <c r="F189" s="94"/>
      <c r="G189" s="94"/>
      <c r="H189" s="94"/>
      <c r="I189" s="94" t="s">
        <v>22</v>
      </c>
      <c r="J189" s="160" t="str">
        <f aca="false">J190</f>
        <v>171</v>
      </c>
      <c r="M189" s="160" t="str">
        <f aca="false">M190</f>
        <v>171</v>
      </c>
      <c r="N189" s="161" t="n">
        <f aca="false">N190</f>
        <v>100</v>
      </c>
    </row>
    <row r="190" customFormat="false" ht="53" hidden="false" customHeight="true" outlineLevel="0" collapsed="false">
      <c r="A190" s="89" t="s">
        <v>197</v>
      </c>
      <c r="B190" s="89" t="n">
        <v>340</v>
      </c>
      <c r="C190" s="94" t="s">
        <v>179</v>
      </c>
      <c r="D190" s="94" t="s">
        <v>19</v>
      </c>
      <c r="E190" s="94" t="s">
        <v>198</v>
      </c>
      <c r="F190" s="94"/>
      <c r="G190" s="94"/>
      <c r="H190" s="94"/>
      <c r="I190" s="94" t="s">
        <v>22</v>
      </c>
      <c r="J190" s="160" t="str">
        <f aca="false">J191</f>
        <v>171</v>
      </c>
      <c r="M190" s="160" t="str">
        <f aca="false">M191</f>
        <v>171</v>
      </c>
      <c r="N190" s="161" t="n">
        <f aca="false">N191</f>
        <v>100</v>
      </c>
    </row>
    <row r="191" customFormat="false" ht="14.45" hidden="false" customHeight="true" outlineLevel="0" collapsed="false">
      <c r="A191" s="89" t="s">
        <v>199</v>
      </c>
      <c r="B191" s="89" t="n">
        <v>340</v>
      </c>
      <c r="C191" s="94" t="s">
        <v>179</v>
      </c>
      <c r="D191" s="94" t="s">
        <v>19</v>
      </c>
      <c r="E191" s="94" t="s">
        <v>198</v>
      </c>
      <c r="F191" s="94"/>
      <c r="G191" s="94"/>
      <c r="H191" s="94"/>
      <c r="I191" s="94" t="s">
        <v>200</v>
      </c>
      <c r="J191" s="162" t="s">
        <v>201</v>
      </c>
      <c r="M191" s="162" t="s">
        <v>201</v>
      </c>
      <c r="N191" s="161" t="n">
        <f aca="false">M191/J191*100</f>
        <v>100</v>
      </c>
    </row>
    <row r="192" customFormat="false" ht="15.65" hidden="false" customHeight="false" outlineLevel="0" collapsed="false">
      <c r="A192" s="163" t="s">
        <v>202</v>
      </c>
      <c r="B192" s="164" t="s">
        <v>18</v>
      </c>
      <c r="C192" s="31" t="s">
        <v>179</v>
      </c>
      <c r="D192" s="31" t="s">
        <v>32</v>
      </c>
      <c r="E192" s="31" t="s">
        <v>21</v>
      </c>
      <c r="F192" s="31"/>
      <c r="G192" s="31"/>
      <c r="H192" s="31"/>
      <c r="I192" s="31"/>
      <c r="J192" s="33" t="n">
        <f aca="false">J193+J196</f>
        <v>1929.7</v>
      </c>
      <c r="M192" s="33" t="n">
        <f aca="false">M193+M196</f>
        <v>1689.4</v>
      </c>
      <c r="N192" s="35" t="n">
        <f aca="false">M192/J192*100</f>
        <v>87.5472871430792</v>
      </c>
    </row>
    <row r="193" customFormat="false" ht="46.9" hidden="false" customHeight="false" outlineLevel="0" collapsed="false">
      <c r="A193" s="36" t="s">
        <v>203</v>
      </c>
      <c r="B193" s="148" t="s">
        <v>18</v>
      </c>
      <c r="C193" s="38" t="s">
        <v>179</v>
      </c>
      <c r="D193" s="38" t="s">
        <v>32</v>
      </c>
      <c r="E193" s="38" t="s">
        <v>204</v>
      </c>
      <c r="F193" s="38"/>
      <c r="G193" s="38"/>
      <c r="H193" s="38"/>
      <c r="I193" s="38"/>
      <c r="J193" s="51" t="n">
        <f aca="false">J194</f>
        <v>1879.7</v>
      </c>
      <c r="M193" s="51" t="n">
        <f aca="false">M194</f>
        <v>1639.4</v>
      </c>
      <c r="N193" s="42" t="n">
        <f aca="false">N194</f>
        <v>87.216045113582</v>
      </c>
    </row>
    <row r="194" customFormat="false" ht="15.65" hidden="false" customHeight="false" outlineLevel="0" collapsed="false">
      <c r="A194" s="43" t="s">
        <v>184</v>
      </c>
      <c r="B194" s="149" t="s">
        <v>18</v>
      </c>
      <c r="C194" s="64" t="s">
        <v>179</v>
      </c>
      <c r="D194" s="45" t="s">
        <v>32</v>
      </c>
      <c r="E194" s="45" t="s">
        <v>205</v>
      </c>
      <c r="F194" s="45"/>
      <c r="G194" s="45"/>
      <c r="H194" s="45"/>
      <c r="I194" s="45"/>
      <c r="J194" s="40" t="n">
        <f aca="false">J195</f>
        <v>1879.7</v>
      </c>
      <c r="M194" s="40" t="n">
        <f aca="false">M195</f>
        <v>1639.4</v>
      </c>
      <c r="N194" s="47" t="n">
        <f aca="false">N195</f>
        <v>87.216045113582</v>
      </c>
    </row>
    <row r="195" customFormat="false" ht="15.65" hidden="false" customHeight="false" outlineLevel="0" collapsed="false">
      <c r="A195" s="43" t="s">
        <v>186</v>
      </c>
      <c r="B195" s="149" t="s">
        <v>18</v>
      </c>
      <c r="C195" s="64" t="s">
        <v>179</v>
      </c>
      <c r="D195" s="45" t="s">
        <v>32</v>
      </c>
      <c r="E195" s="45" t="s">
        <v>205</v>
      </c>
      <c r="F195" s="45"/>
      <c r="G195" s="45"/>
      <c r="H195" s="45"/>
      <c r="I195" s="45" t="s">
        <v>187</v>
      </c>
      <c r="J195" s="40" t="n">
        <v>1879.7</v>
      </c>
      <c r="M195" s="40" t="n">
        <v>1639.4</v>
      </c>
      <c r="N195" s="47" t="n">
        <f aca="false">M195/J195*100</f>
        <v>87.216045113582</v>
      </c>
    </row>
    <row r="196" customFormat="false" ht="46.9" hidden="false" customHeight="false" outlineLevel="0" collapsed="false">
      <c r="A196" s="133" t="s">
        <v>206</v>
      </c>
      <c r="B196" s="44" t="s">
        <v>18</v>
      </c>
      <c r="C196" s="64" t="s">
        <v>179</v>
      </c>
      <c r="D196" s="45" t="s">
        <v>32</v>
      </c>
      <c r="E196" s="45" t="s">
        <v>207</v>
      </c>
      <c r="F196" s="45"/>
      <c r="G196" s="45"/>
      <c r="H196" s="45"/>
      <c r="I196" s="45" t="s">
        <v>22</v>
      </c>
      <c r="J196" s="40" t="n">
        <f aca="false">J197</f>
        <v>50</v>
      </c>
      <c r="M196" s="40" t="n">
        <f aca="false">M197</f>
        <v>50</v>
      </c>
      <c r="N196" s="47" t="n">
        <f aca="false">M196/J196*100</f>
        <v>100</v>
      </c>
    </row>
    <row r="197" customFormat="false" ht="15.65" hidden="false" customHeight="false" outlineLevel="0" collapsed="false">
      <c r="A197" s="133" t="s">
        <v>29</v>
      </c>
      <c r="B197" s="44" t="s">
        <v>18</v>
      </c>
      <c r="C197" s="64" t="s">
        <v>179</v>
      </c>
      <c r="D197" s="45" t="s">
        <v>32</v>
      </c>
      <c r="E197" s="45" t="s">
        <v>207</v>
      </c>
      <c r="F197" s="45"/>
      <c r="G197" s="45"/>
      <c r="H197" s="45"/>
      <c r="I197" s="45" t="s">
        <v>30</v>
      </c>
      <c r="J197" s="40" t="n">
        <v>50</v>
      </c>
      <c r="M197" s="40" t="n">
        <v>50</v>
      </c>
      <c r="N197" s="47" t="n">
        <v>100</v>
      </c>
    </row>
    <row r="198" customFormat="false" ht="15.65" hidden="false" customHeight="false" outlineLevel="0" collapsed="false">
      <c r="A198" s="85" t="s">
        <v>208</v>
      </c>
      <c r="B198" s="165" t="s">
        <v>18</v>
      </c>
      <c r="C198" s="165" t="s">
        <v>92</v>
      </c>
      <c r="D198" s="165" t="s">
        <v>20</v>
      </c>
      <c r="E198" s="165" t="s">
        <v>21</v>
      </c>
      <c r="F198" s="166"/>
      <c r="G198" s="167" t="n">
        <v>24</v>
      </c>
      <c r="H198" s="25"/>
      <c r="I198" s="25"/>
      <c r="J198" s="26" t="n">
        <f aca="false">J199</f>
        <v>203.1</v>
      </c>
      <c r="M198" s="26" t="n">
        <f aca="false">M199</f>
        <v>186.8</v>
      </c>
      <c r="N198" s="26" t="n">
        <f aca="false">N199</f>
        <v>91.9743968488429</v>
      </c>
    </row>
    <row r="199" customFormat="false" ht="16.3" hidden="false" customHeight="false" outlineLevel="0" collapsed="false">
      <c r="A199" s="168" t="s">
        <v>209</v>
      </c>
      <c r="B199" s="169" t="s">
        <v>18</v>
      </c>
      <c r="C199" s="169" t="s">
        <v>92</v>
      </c>
      <c r="D199" s="169" t="s">
        <v>19</v>
      </c>
      <c r="E199" s="169" t="s">
        <v>21</v>
      </c>
      <c r="F199" s="170"/>
      <c r="G199" s="171" t="n">
        <v>24</v>
      </c>
      <c r="H199" s="172"/>
      <c r="I199" s="172" t="s">
        <v>22</v>
      </c>
      <c r="J199" s="173" t="n">
        <f aca="false">J200</f>
        <v>203.1</v>
      </c>
      <c r="M199" s="173" t="n">
        <f aca="false">M200</f>
        <v>186.8</v>
      </c>
      <c r="N199" s="173" t="n">
        <f aca="false">N200</f>
        <v>91.9743968488429</v>
      </c>
    </row>
    <row r="200" customFormat="false" ht="15.65" hidden="false" customHeight="false" outlineLevel="0" collapsed="false">
      <c r="A200" s="174" t="s">
        <v>210</v>
      </c>
      <c r="B200" s="175" t="s">
        <v>18</v>
      </c>
      <c r="C200" s="175" t="s">
        <v>92</v>
      </c>
      <c r="D200" s="175" t="s">
        <v>19</v>
      </c>
      <c r="E200" s="175" t="s">
        <v>211</v>
      </c>
      <c r="F200" s="175"/>
      <c r="G200" s="176" t="n">
        <v>24</v>
      </c>
      <c r="H200" s="38"/>
      <c r="I200" s="38" t="s">
        <v>22</v>
      </c>
      <c r="J200" s="42" t="n">
        <f aca="false">J201</f>
        <v>203.1</v>
      </c>
      <c r="M200" s="42" t="n">
        <f aca="false">M201</f>
        <v>186.8</v>
      </c>
      <c r="N200" s="42" t="n">
        <f aca="false">N201</f>
        <v>91.9743968488429</v>
      </c>
    </row>
    <row r="201" customFormat="false" ht="31.25" hidden="false" customHeight="false" outlineLevel="0" collapsed="false">
      <c r="A201" s="96" t="s">
        <v>212</v>
      </c>
      <c r="B201" s="170" t="s">
        <v>18</v>
      </c>
      <c r="C201" s="170" t="s">
        <v>92</v>
      </c>
      <c r="D201" s="170" t="s">
        <v>19</v>
      </c>
      <c r="E201" s="170" t="s">
        <v>213</v>
      </c>
      <c r="F201" s="170"/>
      <c r="G201" s="171" t="n">
        <v>24</v>
      </c>
      <c r="H201" s="45"/>
      <c r="I201" s="45" t="s">
        <v>22</v>
      </c>
      <c r="J201" s="47" t="n">
        <f aca="false">J202</f>
        <v>203.1</v>
      </c>
      <c r="M201" s="47" t="n">
        <f aca="false">M202</f>
        <v>186.8</v>
      </c>
      <c r="N201" s="47" t="n">
        <f aca="false">N202</f>
        <v>91.9743968488429</v>
      </c>
    </row>
    <row r="202" customFormat="false" ht="15.65" hidden="false" customHeight="false" outlineLevel="0" collapsed="false">
      <c r="A202" s="96" t="s">
        <v>210</v>
      </c>
      <c r="B202" s="170" t="s">
        <v>18</v>
      </c>
      <c r="C202" s="170" t="s">
        <v>92</v>
      </c>
      <c r="D202" s="170" t="s">
        <v>19</v>
      </c>
      <c r="E202" s="170" t="s">
        <v>213</v>
      </c>
      <c r="F202" s="170"/>
      <c r="G202" s="171" t="n">
        <v>24</v>
      </c>
      <c r="H202" s="45"/>
      <c r="I202" s="45" t="s">
        <v>214</v>
      </c>
      <c r="J202" s="47" t="n">
        <v>203.1</v>
      </c>
      <c r="M202" s="47" t="n">
        <v>186.8</v>
      </c>
      <c r="N202" s="47" t="n">
        <f aca="false">M202/J202*100</f>
        <v>91.9743968488429</v>
      </c>
    </row>
    <row r="203" customFormat="false" ht="15.65" hidden="true" customHeight="false" outlineLevel="0" collapsed="false">
      <c r="A203" s="85" t="s">
        <v>37</v>
      </c>
      <c r="B203" s="165" t="s">
        <v>18</v>
      </c>
      <c r="C203" s="165" t="s">
        <v>50</v>
      </c>
      <c r="D203" s="165" t="s">
        <v>20</v>
      </c>
      <c r="E203" s="165" t="s">
        <v>21</v>
      </c>
      <c r="F203" s="166"/>
      <c r="G203" s="167" t="n">
        <v>24</v>
      </c>
      <c r="H203" s="25"/>
      <c r="I203" s="25"/>
      <c r="J203" s="26" t="n">
        <f aca="false">J204</f>
        <v>0</v>
      </c>
      <c r="M203" s="26" t="n">
        <f aca="false">M204</f>
        <v>0</v>
      </c>
      <c r="N203" s="26" t="n">
        <f aca="false">N204</f>
        <v>0</v>
      </c>
    </row>
    <row r="204" customFormat="false" ht="32.6" hidden="true" customHeight="false" outlineLevel="0" collapsed="false">
      <c r="A204" s="168" t="s">
        <v>215</v>
      </c>
      <c r="B204" s="169" t="s">
        <v>18</v>
      </c>
      <c r="C204" s="169" t="s">
        <v>50</v>
      </c>
      <c r="D204" s="169" t="s">
        <v>19</v>
      </c>
      <c r="E204" s="169" t="s">
        <v>21</v>
      </c>
      <c r="F204" s="170"/>
      <c r="G204" s="171" t="n">
        <v>24</v>
      </c>
      <c r="H204" s="172"/>
      <c r="I204" s="172"/>
      <c r="J204" s="173" t="n">
        <f aca="false">J205</f>
        <v>0</v>
      </c>
      <c r="M204" s="173" t="n">
        <f aca="false">M205</f>
        <v>0</v>
      </c>
      <c r="N204" s="173" t="n">
        <f aca="false">N205</f>
        <v>0</v>
      </c>
    </row>
    <row r="205" customFormat="false" ht="15.65" hidden="true" customHeight="false" outlineLevel="0" collapsed="false">
      <c r="A205" s="174" t="s">
        <v>39</v>
      </c>
      <c r="B205" s="175" t="s">
        <v>18</v>
      </c>
      <c r="C205" s="175" t="s">
        <v>50</v>
      </c>
      <c r="D205" s="175" t="s">
        <v>19</v>
      </c>
      <c r="E205" s="175" t="s">
        <v>40</v>
      </c>
      <c r="F205" s="175"/>
      <c r="G205" s="176" t="n">
        <v>24</v>
      </c>
      <c r="H205" s="38"/>
      <c r="I205" s="38"/>
      <c r="J205" s="42" t="n">
        <f aca="false">J206</f>
        <v>0</v>
      </c>
      <c r="M205" s="42" t="n">
        <f aca="false">M206</f>
        <v>0</v>
      </c>
      <c r="N205" s="42" t="n">
        <f aca="false">N206</f>
        <v>0</v>
      </c>
    </row>
    <row r="206" customFormat="false" ht="15.65" hidden="true" customHeight="false" outlineLevel="0" collapsed="false">
      <c r="A206" s="96" t="s">
        <v>216</v>
      </c>
      <c r="B206" s="170" t="s">
        <v>18</v>
      </c>
      <c r="C206" s="170" t="s">
        <v>50</v>
      </c>
      <c r="D206" s="170" t="s">
        <v>19</v>
      </c>
      <c r="E206" s="170" t="s">
        <v>42</v>
      </c>
      <c r="F206" s="170"/>
      <c r="G206" s="171" t="n">
        <v>24</v>
      </c>
      <c r="H206" s="45"/>
      <c r="I206" s="45"/>
      <c r="J206" s="47" t="n">
        <f aca="false">J207</f>
        <v>0</v>
      </c>
      <c r="M206" s="47" t="n">
        <f aca="false">M207</f>
        <v>0</v>
      </c>
      <c r="N206" s="47" t="n">
        <f aca="false">N207</f>
        <v>0</v>
      </c>
    </row>
    <row r="207" customFormat="false" ht="15.65" hidden="true" customHeight="false" outlineLevel="0" collapsed="false">
      <c r="A207" s="96" t="s">
        <v>217</v>
      </c>
      <c r="B207" s="170" t="s">
        <v>18</v>
      </c>
      <c r="C207" s="170" t="s">
        <v>50</v>
      </c>
      <c r="D207" s="170" t="s">
        <v>19</v>
      </c>
      <c r="E207" s="170" t="s">
        <v>42</v>
      </c>
      <c r="F207" s="170"/>
      <c r="G207" s="171" t="n">
        <v>24</v>
      </c>
      <c r="H207" s="45"/>
      <c r="I207" s="45" t="s">
        <v>218</v>
      </c>
      <c r="J207" s="47"/>
      <c r="M207" s="47" t="n">
        <v>0</v>
      </c>
      <c r="N207" s="47" t="n">
        <v>0</v>
      </c>
    </row>
    <row r="208" customFormat="false" ht="15.65" hidden="false" customHeight="false" outlineLevel="0" collapsed="false">
      <c r="A208" s="177" t="s">
        <v>219</v>
      </c>
      <c r="B208" s="178"/>
      <c r="C208" s="179"/>
      <c r="D208" s="178"/>
      <c r="E208" s="179"/>
      <c r="F208" s="179"/>
      <c r="G208" s="179"/>
      <c r="H208" s="180"/>
      <c r="I208" s="179"/>
      <c r="J208" s="26" t="n">
        <f aca="false">J203+J198+J160+J151+J96+J61+J56+J20+J77</f>
        <v>24748</v>
      </c>
      <c r="M208" s="26" t="n">
        <f aca="false">M203+M198+M160+M151+M96+M61+M56+M20</f>
        <v>19428.5</v>
      </c>
      <c r="N208" s="26" t="n">
        <f aca="false">M208/J208*100</f>
        <v>78.5053337643446</v>
      </c>
    </row>
    <row r="209" customFormat="false" ht="15.65" hidden="false" customHeight="false" outlineLevel="0" collapsed="false">
      <c r="A209" s="181"/>
      <c r="B209" s="181"/>
      <c r="C209" s="181"/>
      <c r="D209" s="181"/>
      <c r="E209" s="181"/>
      <c r="F209" s="181"/>
      <c r="G209" s="181"/>
      <c r="H209" s="181"/>
      <c r="I209" s="181"/>
      <c r="J209" s="182"/>
      <c r="N209" s="183"/>
    </row>
    <row r="210" customFormat="false" ht="15.65" hidden="false" customHeight="false" outlineLevel="0" collapsed="false">
      <c r="A210" s="184"/>
      <c r="B210" s="184"/>
      <c r="C210" s="184"/>
      <c r="D210" s="184"/>
      <c r="E210" s="181"/>
      <c r="F210" s="181"/>
      <c r="G210" s="181"/>
      <c r="H210" s="181"/>
      <c r="I210" s="181"/>
      <c r="J210" s="182"/>
      <c r="N210" s="183"/>
    </row>
    <row r="211" customFormat="false" ht="15.65" hidden="false" customHeight="false" outlineLevel="0" collapsed="false">
      <c r="A211" s="184"/>
      <c r="B211" s="184"/>
      <c r="C211" s="184"/>
      <c r="D211" s="184"/>
      <c r="E211" s="181"/>
      <c r="F211" s="181"/>
      <c r="G211" s="181"/>
      <c r="H211" s="181"/>
      <c r="I211" s="181"/>
      <c r="J211" s="181"/>
      <c r="N211" s="183"/>
    </row>
    <row r="212" customFormat="false" ht="15.65" hidden="false" customHeight="false" outlineLevel="0" collapsed="false">
      <c r="A212" s="184"/>
      <c r="B212" s="184"/>
      <c r="C212" s="184"/>
      <c r="D212" s="184"/>
      <c r="E212" s="181"/>
      <c r="F212" s="181"/>
      <c r="G212" s="181"/>
      <c r="H212" s="181"/>
      <c r="I212" s="181"/>
      <c r="J212" s="181"/>
      <c r="N212" s="183"/>
    </row>
    <row r="213" customFormat="false" ht="15.65" hidden="false" customHeight="false" outlineLevel="0" collapsed="false">
      <c r="A213" s="184"/>
      <c r="B213" s="184"/>
      <c r="C213" s="184"/>
      <c r="D213" s="184"/>
      <c r="E213" s="181"/>
      <c r="F213" s="181"/>
      <c r="G213" s="181"/>
      <c r="H213" s="181"/>
      <c r="I213" s="181"/>
      <c r="J213" s="181"/>
      <c r="N213" s="183"/>
    </row>
    <row r="214" customFormat="false" ht="15.65" hidden="false" customHeight="false" outlineLevel="0" collapsed="false">
      <c r="A214" s="181"/>
      <c r="B214" s="181"/>
      <c r="C214" s="181"/>
      <c r="D214" s="181"/>
      <c r="E214" s="181"/>
      <c r="F214" s="181"/>
      <c r="G214" s="181"/>
      <c r="H214" s="181"/>
      <c r="I214" s="181"/>
      <c r="J214" s="181"/>
      <c r="N214" s="183"/>
    </row>
    <row r="215" customFormat="false" ht="15.65" hidden="false" customHeight="false" outlineLevel="0" collapsed="false">
      <c r="A215" s="181"/>
      <c r="B215" s="181"/>
      <c r="C215" s="181"/>
      <c r="D215" s="181"/>
      <c r="E215" s="181"/>
      <c r="F215" s="181"/>
      <c r="G215" s="181"/>
      <c r="H215" s="181"/>
      <c r="I215" s="181"/>
      <c r="J215" s="181"/>
      <c r="N215" s="183"/>
    </row>
    <row r="216" customFormat="false" ht="15.65" hidden="false" customHeight="false" outlineLevel="0" collapsed="false">
      <c r="A216" s="181"/>
      <c r="B216" s="181"/>
      <c r="C216" s="181"/>
      <c r="D216" s="181"/>
      <c r="E216" s="181"/>
      <c r="F216" s="181"/>
      <c r="G216" s="181"/>
      <c r="H216" s="181"/>
      <c r="I216" s="181"/>
      <c r="J216" s="181"/>
      <c r="N216" s="183"/>
    </row>
    <row r="217" customFormat="false" ht="15.65" hidden="false" customHeight="false" outlineLevel="0" collapsed="false">
      <c r="A217" s="181"/>
      <c r="B217" s="181"/>
      <c r="C217" s="181"/>
      <c r="D217" s="181"/>
      <c r="E217" s="181"/>
      <c r="F217" s="181"/>
      <c r="G217" s="181"/>
      <c r="H217" s="181"/>
      <c r="I217" s="181"/>
      <c r="J217" s="181"/>
      <c r="N217" s="183"/>
    </row>
    <row r="218" customFormat="false" ht="15.65" hidden="false" customHeight="false" outlineLevel="0" collapsed="false">
      <c r="A218" s="181"/>
      <c r="B218" s="181"/>
      <c r="C218" s="181"/>
      <c r="D218" s="181"/>
      <c r="E218" s="181"/>
      <c r="F218" s="181"/>
      <c r="G218" s="181"/>
      <c r="H218" s="181"/>
      <c r="I218" s="181"/>
      <c r="J218" s="181"/>
      <c r="N218" s="183"/>
    </row>
    <row r="219" customFormat="false" ht="15.65" hidden="false" customHeight="false" outlineLevel="0" collapsed="false">
      <c r="A219" s="181"/>
      <c r="B219" s="181"/>
      <c r="C219" s="181"/>
      <c r="D219" s="181"/>
      <c r="E219" s="181"/>
      <c r="F219" s="181"/>
      <c r="G219" s="181"/>
      <c r="H219" s="181"/>
      <c r="I219" s="181"/>
      <c r="J219" s="181"/>
      <c r="N219" s="183"/>
    </row>
    <row r="220" customFormat="false" ht="15.65" hidden="false" customHeight="false" outlineLevel="0" collapsed="false">
      <c r="A220" s="181"/>
      <c r="B220" s="181"/>
      <c r="C220" s="181"/>
      <c r="D220" s="181"/>
      <c r="E220" s="181"/>
      <c r="F220" s="181"/>
      <c r="G220" s="181"/>
      <c r="H220" s="181"/>
      <c r="I220" s="181"/>
      <c r="J220" s="181"/>
      <c r="N220" s="183"/>
    </row>
    <row r="221" customFormat="false" ht="15.65" hidden="false" customHeight="false" outlineLevel="0" collapsed="false">
      <c r="A221" s="181"/>
      <c r="B221" s="181"/>
      <c r="C221" s="181"/>
      <c r="D221" s="181"/>
      <c r="E221" s="181"/>
      <c r="F221" s="181"/>
      <c r="G221" s="181"/>
      <c r="H221" s="181"/>
      <c r="I221" s="181"/>
      <c r="J221" s="181"/>
      <c r="N221" s="183"/>
    </row>
    <row r="222" customFormat="false" ht="15.65" hidden="false" customHeight="false" outlineLevel="0" collapsed="false">
      <c r="A222" s="181"/>
      <c r="B222" s="181"/>
      <c r="C222" s="181"/>
      <c r="D222" s="181"/>
      <c r="E222" s="181"/>
      <c r="F222" s="181"/>
      <c r="G222" s="181"/>
      <c r="H222" s="181"/>
      <c r="I222" s="181"/>
      <c r="J222" s="181"/>
      <c r="N222" s="183"/>
    </row>
    <row r="223" customFormat="false" ht="15.65" hidden="false" customHeight="false" outlineLevel="0" collapsed="false">
      <c r="A223" s="181"/>
      <c r="B223" s="181"/>
      <c r="C223" s="181"/>
      <c r="D223" s="181"/>
      <c r="E223" s="181"/>
      <c r="F223" s="181"/>
      <c r="G223" s="181"/>
      <c r="H223" s="181"/>
      <c r="I223" s="181"/>
      <c r="J223" s="181"/>
      <c r="N223" s="183"/>
    </row>
    <row r="224" customFormat="false" ht="15.65" hidden="false" customHeight="false" outlineLevel="0" collapsed="false">
      <c r="A224" s="181"/>
      <c r="B224" s="181"/>
      <c r="C224" s="181"/>
      <c r="D224" s="181"/>
      <c r="E224" s="181"/>
      <c r="F224" s="181"/>
      <c r="G224" s="181"/>
      <c r="H224" s="181"/>
      <c r="I224" s="181"/>
      <c r="J224" s="181"/>
      <c r="N224" s="183"/>
    </row>
    <row r="225" customFormat="false" ht="15.65" hidden="false" customHeight="false" outlineLevel="0" collapsed="false">
      <c r="A225" s="181"/>
      <c r="B225" s="181"/>
      <c r="C225" s="181"/>
      <c r="D225" s="181"/>
      <c r="E225" s="181"/>
      <c r="F225" s="181"/>
      <c r="G225" s="181"/>
      <c r="H225" s="181"/>
      <c r="I225" s="181"/>
      <c r="J225" s="181"/>
      <c r="N225" s="183"/>
    </row>
    <row r="226" customFormat="false" ht="15.65" hidden="false" customHeight="false" outlineLevel="0" collapsed="false">
      <c r="A226" s="181"/>
      <c r="B226" s="181"/>
      <c r="C226" s="181"/>
      <c r="D226" s="181"/>
      <c r="E226" s="181"/>
      <c r="F226" s="181"/>
      <c r="G226" s="181"/>
      <c r="H226" s="181"/>
      <c r="I226" s="181"/>
      <c r="J226" s="181"/>
      <c r="N226" s="183"/>
    </row>
    <row r="227" customFormat="false" ht="15.65" hidden="false" customHeight="false" outlineLevel="0" collapsed="false">
      <c r="A227" s="181"/>
      <c r="B227" s="181"/>
      <c r="C227" s="181"/>
      <c r="D227" s="181"/>
      <c r="E227" s="181"/>
      <c r="F227" s="181"/>
      <c r="G227" s="181"/>
      <c r="H227" s="181"/>
      <c r="I227" s="181"/>
      <c r="J227" s="181"/>
      <c r="N227" s="183"/>
    </row>
    <row r="228" customFormat="false" ht="15.65" hidden="false" customHeight="false" outlineLevel="0" collapsed="false">
      <c r="A228" s="181"/>
      <c r="B228" s="181"/>
      <c r="C228" s="181"/>
      <c r="D228" s="181"/>
      <c r="E228" s="181"/>
      <c r="F228" s="181"/>
      <c r="G228" s="181"/>
      <c r="H228" s="181"/>
      <c r="I228" s="181"/>
      <c r="J228" s="181"/>
      <c r="N228" s="183"/>
    </row>
    <row r="229" customFormat="false" ht="15.65" hidden="false" customHeight="false" outlineLevel="0" collapsed="false">
      <c r="A229" s="181"/>
      <c r="B229" s="181"/>
      <c r="C229" s="181"/>
      <c r="D229" s="181"/>
      <c r="E229" s="181"/>
      <c r="F229" s="181"/>
      <c r="G229" s="181"/>
      <c r="H229" s="181"/>
      <c r="I229" s="181"/>
      <c r="J229" s="181"/>
      <c r="N229" s="183"/>
    </row>
    <row r="230" customFormat="false" ht="15.65" hidden="false" customHeight="false" outlineLevel="0" collapsed="false">
      <c r="A230" s="181"/>
      <c r="B230" s="181"/>
      <c r="C230" s="181"/>
      <c r="D230" s="181"/>
      <c r="E230" s="181"/>
      <c r="F230" s="181"/>
      <c r="G230" s="181"/>
      <c r="H230" s="181"/>
      <c r="I230" s="181"/>
      <c r="J230" s="181"/>
      <c r="N230" s="183"/>
    </row>
    <row r="231" customFormat="false" ht="15.65" hidden="false" customHeight="false" outlineLevel="0" collapsed="false">
      <c r="A231" s="181"/>
      <c r="B231" s="181"/>
      <c r="C231" s="181"/>
      <c r="D231" s="181"/>
      <c r="E231" s="181"/>
      <c r="F231" s="181"/>
      <c r="G231" s="181"/>
      <c r="H231" s="181"/>
      <c r="I231" s="181"/>
      <c r="J231" s="181"/>
      <c r="N231" s="183"/>
    </row>
    <row r="232" customFormat="false" ht="15.65" hidden="false" customHeight="false" outlineLevel="0" collapsed="false">
      <c r="A232" s="181"/>
      <c r="B232" s="181"/>
      <c r="C232" s="181"/>
      <c r="D232" s="181"/>
      <c r="E232" s="181"/>
      <c r="F232" s="181"/>
      <c r="G232" s="181"/>
      <c r="H232" s="181"/>
      <c r="I232" s="181"/>
      <c r="J232" s="181"/>
      <c r="N232" s="183"/>
    </row>
    <row r="233" customFormat="false" ht="15.65" hidden="false" customHeight="false" outlineLevel="0" collapsed="false">
      <c r="A233" s="181"/>
      <c r="B233" s="181"/>
      <c r="C233" s="181"/>
      <c r="D233" s="181"/>
      <c r="E233" s="181"/>
      <c r="F233" s="181"/>
      <c r="G233" s="181"/>
      <c r="H233" s="181"/>
      <c r="I233" s="181"/>
      <c r="J233" s="181"/>
      <c r="N233" s="183"/>
    </row>
    <row r="234" customFormat="false" ht="15.65" hidden="false" customHeight="false" outlineLevel="0" collapsed="false">
      <c r="A234" s="181"/>
      <c r="B234" s="181"/>
      <c r="C234" s="181"/>
      <c r="D234" s="181"/>
      <c r="E234" s="181"/>
      <c r="F234" s="181"/>
      <c r="G234" s="181"/>
      <c r="H234" s="181"/>
      <c r="I234" s="181"/>
      <c r="J234" s="181"/>
      <c r="N234" s="183"/>
    </row>
    <row r="235" customFormat="false" ht="15.65" hidden="false" customHeight="false" outlineLevel="0" collapsed="false">
      <c r="A235" s="181"/>
      <c r="B235" s="181"/>
      <c r="C235" s="181"/>
      <c r="D235" s="181"/>
      <c r="E235" s="181"/>
      <c r="F235" s="181"/>
      <c r="G235" s="181"/>
      <c r="H235" s="181"/>
      <c r="I235" s="181"/>
      <c r="J235" s="181"/>
      <c r="N235" s="183"/>
    </row>
    <row r="236" customFormat="false" ht="15.65" hidden="false" customHeight="false" outlineLevel="0" collapsed="false">
      <c r="A236" s="181"/>
      <c r="B236" s="181"/>
      <c r="C236" s="181"/>
      <c r="D236" s="181"/>
      <c r="E236" s="181"/>
      <c r="F236" s="181"/>
      <c r="G236" s="181"/>
      <c r="H236" s="181"/>
      <c r="I236" s="181"/>
      <c r="J236" s="181"/>
      <c r="N236" s="183"/>
    </row>
    <row r="237" customFormat="false" ht="15.65" hidden="false" customHeight="false" outlineLevel="0" collapsed="false">
      <c r="A237" s="181"/>
      <c r="B237" s="181"/>
      <c r="C237" s="181"/>
      <c r="D237" s="181"/>
      <c r="E237" s="181"/>
      <c r="F237" s="181"/>
      <c r="G237" s="181"/>
      <c r="H237" s="181"/>
      <c r="I237" s="181"/>
      <c r="J237" s="181"/>
      <c r="N237" s="183"/>
    </row>
    <row r="238" customFormat="false" ht="15.65" hidden="false" customHeight="false" outlineLevel="0" collapsed="false">
      <c r="A238" s="181"/>
      <c r="B238" s="181"/>
      <c r="C238" s="181"/>
      <c r="D238" s="181"/>
      <c r="E238" s="181"/>
      <c r="F238" s="181"/>
      <c r="G238" s="181"/>
      <c r="H238" s="181"/>
      <c r="I238" s="181"/>
      <c r="J238" s="181"/>
      <c r="N238" s="183"/>
    </row>
    <row r="239" customFormat="false" ht="15.65" hidden="false" customHeight="false" outlineLevel="0" collapsed="false">
      <c r="A239" s="181"/>
      <c r="B239" s="181"/>
      <c r="C239" s="181"/>
      <c r="D239" s="181"/>
      <c r="E239" s="181"/>
      <c r="F239" s="181"/>
      <c r="G239" s="181"/>
      <c r="H239" s="181"/>
      <c r="I239" s="181"/>
      <c r="J239" s="181"/>
      <c r="N239" s="183"/>
    </row>
    <row r="240" customFormat="false" ht="15.65" hidden="false" customHeight="false" outlineLevel="0" collapsed="false">
      <c r="A240" s="181"/>
      <c r="B240" s="181"/>
      <c r="C240" s="181"/>
      <c r="D240" s="181"/>
      <c r="E240" s="181"/>
      <c r="F240" s="181"/>
      <c r="G240" s="181"/>
      <c r="H240" s="181"/>
      <c r="I240" s="181"/>
      <c r="J240" s="181"/>
      <c r="N240" s="183"/>
    </row>
    <row r="241" customFormat="false" ht="15.65" hidden="false" customHeight="false" outlineLevel="0" collapsed="false">
      <c r="A241" s="181"/>
      <c r="B241" s="181"/>
      <c r="C241" s="181"/>
      <c r="D241" s="181"/>
      <c r="E241" s="181"/>
      <c r="F241" s="181"/>
      <c r="G241" s="181"/>
      <c r="H241" s="181"/>
      <c r="I241" s="181"/>
      <c r="J241" s="181"/>
      <c r="N241" s="183"/>
    </row>
    <row r="242" customFormat="false" ht="15.65" hidden="false" customHeight="false" outlineLevel="0" collapsed="false">
      <c r="A242" s="181"/>
      <c r="B242" s="181"/>
      <c r="C242" s="181"/>
      <c r="D242" s="181"/>
      <c r="E242" s="181"/>
      <c r="F242" s="181"/>
      <c r="G242" s="181"/>
      <c r="H242" s="181"/>
      <c r="I242" s="181"/>
      <c r="J242" s="181"/>
      <c r="N242" s="183"/>
    </row>
    <row r="243" customFormat="false" ht="15.65" hidden="false" customHeight="false" outlineLevel="0" collapsed="false">
      <c r="A243" s="181"/>
      <c r="B243" s="181"/>
      <c r="C243" s="181"/>
      <c r="D243" s="181"/>
      <c r="E243" s="181"/>
      <c r="F243" s="181"/>
      <c r="G243" s="181"/>
      <c r="H243" s="181"/>
      <c r="I243" s="181"/>
      <c r="J243" s="181"/>
      <c r="N243" s="183"/>
    </row>
    <row r="244" customFormat="false" ht="15.65" hidden="false" customHeight="false" outlineLevel="0" collapsed="false">
      <c r="A244" s="181"/>
      <c r="B244" s="181"/>
      <c r="C244" s="181"/>
      <c r="D244" s="181"/>
      <c r="E244" s="181"/>
      <c r="F244" s="181"/>
      <c r="G244" s="181"/>
      <c r="H244" s="181"/>
      <c r="I244" s="181"/>
      <c r="J244" s="181"/>
      <c r="N244" s="183"/>
    </row>
    <row r="245" customFormat="false" ht="15.65" hidden="false" customHeight="false" outlineLevel="0" collapsed="false">
      <c r="A245" s="181"/>
      <c r="B245" s="181"/>
      <c r="C245" s="181"/>
      <c r="D245" s="181"/>
      <c r="E245" s="181"/>
      <c r="F245" s="181"/>
      <c r="G245" s="181"/>
      <c r="H245" s="181"/>
      <c r="I245" s="181"/>
      <c r="J245" s="181"/>
      <c r="N245" s="183"/>
    </row>
    <row r="246" customFormat="false" ht="15.65" hidden="false" customHeight="false" outlineLevel="0" collapsed="false">
      <c r="A246" s="181"/>
      <c r="B246" s="181"/>
      <c r="C246" s="181"/>
      <c r="D246" s="181"/>
      <c r="E246" s="181"/>
      <c r="F246" s="181"/>
      <c r="G246" s="181"/>
      <c r="H246" s="181"/>
      <c r="I246" s="181"/>
      <c r="J246" s="181"/>
      <c r="N246" s="183"/>
    </row>
    <row r="247" customFormat="false" ht="15.65" hidden="false" customHeight="false" outlineLevel="0" collapsed="false">
      <c r="A247" s="181"/>
      <c r="B247" s="181"/>
      <c r="C247" s="181"/>
      <c r="D247" s="181"/>
      <c r="E247" s="181"/>
      <c r="F247" s="181"/>
      <c r="G247" s="181"/>
      <c r="H247" s="181"/>
      <c r="I247" s="181"/>
      <c r="J247" s="181"/>
      <c r="N247" s="183"/>
    </row>
    <row r="248" customFormat="false" ht="15.65" hidden="false" customHeight="false" outlineLevel="0" collapsed="false">
      <c r="A248" s="181"/>
      <c r="B248" s="181"/>
      <c r="C248" s="181"/>
      <c r="D248" s="181"/>
      <c r="E248" s="181"/>
      <c r="F248" s="181"/>
      <c r="G248" s="181"/>
      <c r="H248" s="181"/>
      <c r="I248" s="181"/>
      <c r="J248" s="181"/>
      <c r="N248" s="183"/>
    </row>
    <row r="249" customFormat="false" ht="15.65" hidden="false" customHeight="false" outlineLevel="0" collapsed="false">
      <c r="A249" s="181"/>
      <c r="B249" s="181"/>
      <c r="C249" s="181"/>
      <c r="D249" s="181"/>
      <c r="E249" s="181"/>
      <c r="F249" s="181"/>
      <c r="G249" s="181"/>
      <c r="H249" s="181"/>
      <c r="I249" s="181"/>
      <c r="J249" s="181"/>
      <c r="N249" s="183"/>
    </row>
    <row r="250" customFormat="false" ht="15.65" hidden="false" customHeight="false" outlineLevel="0" collapsed="false">
      <c r="A250" s="181"/>
      <c r="B250" s="181"/>
      <c r="C250" s="181"/>
      <c r="D250" s="181"/>
      <c r="E250" s="181"/>
      <c r="F250" s="181"/>
      <c r="G250" s="181"/>
      <c r="H250" s="181"/>
      <c r="I250" s="181"/>
      <c r="J250" s="181"/>
      <c r="N250" s="183"/>
    </row>
    <row r="251" customFormat="false" ht="15.65" hidden="false" customHeight="false" outlineLevel="0" collapsed="false">
      <c r="A251" s="181"/>
      <c r="B251" s="181"/>
      <c r="C251" s="181"/>
      <c r="D251" s="181"/>
      <c r="E251" s="181"/>
      <c r="F251" s="181"/>
      <c r="G251" s="181"/>
      <c r="H251" s="181"/>
      <c r="I251" s="181"/>
      <c r="J251" s="181"/>
      <c r="N251" s="183"/>
    </row>
    <row r="252" customFormat="false" ht="15.65" hidden="false" customHeight="false" outlineLevel="0" collapsed="false">
      <c r="A252" s="181"/>
      <c r="B252" s="181"/>
      <c r="C252" s="181"/>
      <c r="D252" s="181"/>
      <c r="E252" s="181"/>
      <c r="F252" s="181"/>
      <c r="G252" s="181"/>
      <c r="H252" s="181"/>
      <c r="I252" s="181"/>
      <c r="J252" s="181"/>
      <c r="N252" s="183"/>
    </row>
    <row r="253" customFormat="false" ht="15.65" hidden="false" customHeight="false" outlineLevel="0" collapsed="false">
      <c r="A253" s="181"/>
      <c r="B253" s="181"/>
      <c r="C253" s="181"/>
      <c r="D253" s="181"/>
      <c r="E253" s="181"/>
      <c r="F253" s="181"/>
      <c r="G253" s="181"/>
      <c r="H253" s="181"/>
      <c r="I253" s="181"/>
      <c r="J253" s="181"/>
      <c r="N253" s="183"/>
    </row>
    <row r="254" customFormat="false" ht="15.65" hidden="false" customHeight="false" outlineLevel="0" collapsed="false">
      <c r="A254" s="181"/>
      <c r="B254" s="181"/>
      <c r="C254" s="181"/>
      <c r="D254" s="181"/>
      <c r="E254" s="181"/>
      <c r="F254" s="181"/>
      <c r="G254" s="181"/>
      <c r="H254" s="181"/>
      <c r="I254" s="181"/>
      <c r="J254" s="181"/>
      <c r="N254" s="183"/>
    </row>
    <row r="255" customFormat="false" ht="15.65" hidden="false" customHeight="false" outlineLevel="0" collapsed="false">
      <c r="A255" s="181"/>
      <c r="B255" s="181"/>
      <c r="C255" s="181"/>
      <c r="D255" s="181"/>
      <c r="E255" s="181"/>
      <c r="F255" s="181"/>
      <c r="G255" s="181"/>
      <c r="H255" s="181"/>
      <c r="I255" s="181"/>
      <c r="J255" s="181"/>
      <c r="N255" s="183"/>
    </row>
    <row r="256" customFormat="false" ht="15.65" hidden="false" customHeight="false" outlineLevel="0" collapsed="false">
      <c r="A256" s="181"/>
      <c r="B256" s="181"/>
      <c r="C256" s="181"/>
      <c r="D256" s="181"/>
      <c r="E256" s="181"/>
      <c r="F256" s="181"/>
      <c r="G256" s="181"/>
      <c r="H256" s="181"/>
      <c r="I256" s="181"/>
      <c r="J256" s="181"/>
      <c r="N256" s="183"/>
    </row>
    <row r="257" customFormat="false" ht="15.65" hidden="false" customHeight="false" outlineLevel="0" collapsed="false">
      <c r="A257" s="181"/>
      <c r="B257" s="181"/>
      <c r="C257" s="181"/>
      <c r="D257" s="181"/>
      <c r="E257" s="181"/>
      <c r="F257" s="181"/>
      <c r="G257" s="181"/>
      <c r="H257" s="181"/>
      <c r="I257" s="181"/>
      <c r="J257" s="181"/>
      <c r="N257" s="183"/>
    </row>
    <row r="258" customFormat="false" ht="15.65" hidden="false" customHeight="false" outlineLevel="0" collapsed="false">
      <c r="A258" s="181"/>
      <c r="B258" s="181"/>
      <c r="C258" s="181"/>
      <c r="D258" s="181"/>
      <c r="E258" s="181"/>
      <c r="F258" s="181"/>
      <c r="G258" s="181"/>
      <c r="H258" s="181"/>
      <c r="I258" s="181"/>
      <c r="J258" s="181"/>
      <c r="N258" s="183"/>
    </row>
    <row r="259" customFormat="false" ht="15.65" hidden="false" customHeight="false" outlineLevel="0" collapsed="false">
      <c r="A259" s="181"/>
      <c r="B259" s="181"/>
      <c r="C259" s="181"/>
      <c r="D259" s="181"/>
      <c r="E259" s="181"/>
      <c r="F259" s="181"/>
      <c r="G259" s="181"/>
      <c r="H259" s="181"/>
      <c r="I259" s="181"/>
      <c r="J259" s="181"/>
      <c r="N259" s="183"/>
    </row>
    <row r="260" customFormat="false" ht="15.65" hidden="false" customHeight="false" outlineLevel="0" collapsed="false">
      <c r="A260" s="181"/>
      <c r="B260" s="181"/>
      <c r="C260" s="181"/>
      <c r="D260" s="181"/>
      <c r="E260" s="181"/>
      <c r="F260" s="181"/>
      <c r="G260" s="181"/>
      <c r="H260" s="181"/>
      <c r="I260" s="181"/>
      <c r="J260" s="181"/>
      <c r="N260" s="183"/>
    </row>
    <row r="261" customFormat="false" ht="15.65" hidden="false" customHeight="false" outlineLevel="0" collapsed="false">
      <c r="A261" s="181"/>
      <c r="B261" s="181"/>
      <c r="C261" s="181"/>
      <c r="D261" s="181"/>
      <c r="E261" s="181"/>
      <c r="F261" s="181"/>
      <c r="G261" s="181"/>
      <c r="H261" s="181"/>
      <c r="I261" s="181"/>
      <c r="J261" s="181"/>
      <c r="N261" s="183"/>
    </row>
    <row r="262" customFormat="false" ht="15.65" hidden="false" customHeight="false" outlineLevel="0" collapsed="false">
      <c r="A262" s="181"/>
      <c r="B262" s="181"/>
      <c r="C262" s="181"/>
      <c r="D262" s="181"/>
      <c r="E262" s="181"/>
      <c r="F262" s="181"/>
      <c r="G262" s="181"/>
      <c r="H262" s="181"/>
      <c r="I262" s="181"/>
      <c r="J262" s="181"/>
      <c r="N262" s="183"/>
    </row>
    <row r="263" customFormat="false" ht="15.65" hidden="false" customHeight="false" outlineLevel="0" collapsed="false">
      <c r="A263" s="181"/>
      <c r="B263" s="181"/>
      <c r="C263" s="181"/>
      <c r="D263" s="181"/>
      <c r="E263" s="181"/>
      <c r="F263" s="181"/>
      <c r="G263" s="181"/>
      <c r="H263" s="181"/>
      <c r="I263" s="181"/>
      <c r="J263" s="181"/>
      <c r="N263" s="183"/>
    </row>
    <row r="264" customFormat="false" ht="15.65" hidden="false" customHeight="false" outlineLevel="0" collapsed="false">
      <c r="A264" s="181"/>
      <c r="B264" s="181"/>
      <c r="C264" s="181"/>
      <c r="D264" s="181"/>
      <c r="E264" s="181"/>
      <c r="F264" s="181"/>
      <c r="G264" s="181"/>
      <c r="H264" s="181"/>
      <c r="I264" s="181"/>
      <c r="J264" s="181"/>
      <c r="N264" s="183"/>
    </row>
    <row r="265" customFormat="false" ht="15.65" hidden="false" customHeight="false" outlineLevel="0" collapsed="false">
      <c r="A265" s="181"/>
      <c r="B265" s="181"/>
      <c r="C265" s="181"/>
      <c r="D265" s="181"/>
      <c r="E265" s="181"/>
      <c r="F265" s="181"/>
      <c r="G265" s="181"/>
      <c r="H265" s="181"/>
      <c r="I265" s="181"/>
      <c r="J265" s="181"/>
      <c r="N265" s="183"/>
    </row>
    <row r="266" customFormat="false" ht="15.65" hidden="false" customHeight="false" outlineLevel="0" collapsed="false">
      <c r="A266" s="181"/>
      <c r="B266" s="181"/>
      <c r="C266" s="181"/>
      <c r="D266" s="181"/>
      <c r="E266" s="181"/>
      <c r="F266" s="181"/>
      <c r="G266" s="181"/>
      <c r="H266" s="181"/>
      <c r="I266" s="181"/>
      <c r="J266" s="181"/>
      <c r="N266" s="183"/>
    </row>
    <row r="267" customFormat="false" ht="15.65" hidden="false" customHeight="false" outlineLevel="0" collapsed="false">
      <c r="A267" s="181"/>
      <c r="B267" s="181"/>
      <c r="C267" s="181"/>
      <c r="D267" s="181"/>
      <c r="E267" s="181"/>
      <c r="F267" s="181"/>
      <c r="G267" s="181"/>
      <c r="H267" s="181"/>
      <c r="I267" s="181"/>
      <c r="J267" s="181"/>
      <c r="N267" s="183"/>
    </row>
    <row r="268" customFormat="false" ht="15.65" hidden="false" customHeight="false" outlineLevel="0" collapsed="false">
      <c r="A268" s="181"/>
      <c r="B268" s="181"/>
      <c r="C268" s="181"/>
      <c r="D268" s="181"/>
      <c r="E268" s="181"/>
      <c r="F268" s="181"/>
      <c r="G268" s="181"/>
      <c r="H268" s="181"/>
      <c r="I268" s="181"/>
      <c r="J268" s="181"/>
      <c r="N268" s="183"/>
    </row>
    <row r="269" customFormat="false" ht="15.65" hidden="false" customHeight="false" outlineLevel="0" collapsed="false">
      <c r="A269" s="181"/>
      <c r="B269" s="181"/>
      <c r="C269" s="181"/>
      <c r="D269" s="181"/>
      <c r="E269" s="181"/>
      <c r="F269" s="181"/>
      <c r="G269" s="181"/>
      <c r="H269" s="181"/>
      <c r="I269" s="181"/>
      <c r="J269" s="181"/>
    </row>
    <row r="270" customFormat="false" ht="15.65" hidden="false" customHeight="false" outlineLevel="0" collapsed="false">
      <c r="A270" s="181"/>
      <c r="B270" s="181"/>
      <c r="C270" s="181"/>
      <c r="D270" s="181"/>
      <c r="E270" s="181"/>
      <c r="F270" s="181"/>
      <c r="G270" s="181"/>
      <c r="H270" s="181"/>
      <c r="I270" s="181"/>
      <c r="J270" s="181"/>
    </row>
    <row r="271" customFormat="false" ht="15.65" hidden="false" customHeight="false" outlineLevel="0" collapsed="false">
      <c r="A271" s="181"/>
      <c r="B271" s="181"/>
      <c r="C271" s="181"/>
      <c r="D271" s="181"/>
      <c r="E271" s="181"/>
      <c r="F271" s="181"/>
      <c r="G271" s="181"/>
      <c r="H271" s="181"/>
      <c r="I271" s="181"/>
      <c r="J271" s="181"/>
    </row>
    <row r="272" customFormat="false" ht="15.65" hidden="false" customHeight="false" outlineLevel="0" collapsed="false">
      <c r="A272" s="181"/>
      <c r="B272" s="181"/>
      <c r="C272" s="181"/>
      <c r="D272" s="181"/>
      <c r="E272" s="181"/>
      <c r="F272" s="181"/>
      <c r="G272" s="181"/>
      <c r="H272" s="181"/>
      <c r="I272" s="181"/>
      <c r="J272" s="181"/>
    </row>
    <row r="273" customFormat="false" ht="15.65" hidden="false" customHeight="false" outlineLevel="0" collapsed="false">
      <c r="A273" s="181"/>
      <c r="B273" s="181"/>
      <c r="C273" s="181"/>
      <c r="D273" s="181"/>
      <c r="E273" s="181"/>
      <c r="F273" s="181"/>
      <c r="G273" s="181"/>
      <c r="H273" s="181"/>
      <c r="I273" s="181"/>
      <c r="J273" s="181"/>
    </row>
    <row r="274" customFormat="false" ht="15.65" hidden="false" customHeight="false" outlineLevel="0" collapsed="false">
      <c r="A274" s="181"/>
      <c r="B274" s="181"/>
      <c r="C274" s="181"/>
      <c r="D274" s="181"/>
      <c r="E274" s="181"/>
      <c r="F274" s="181"/>
      <c r="G274" s="181"/>
      <c r="H274" s="181"/>
      <c r="I274" s="181"/>
      <c r="J274" s="181"/>
    </row>
    <row r="275" customFormat="false" ht="15.65" hidden="false" customHeight="false" outlineLevel="0" collapsed="false">
      <c r="A275" s="181"/>
      <c r="B275" s="181"/>
      <c r="C275" s="181"/>
      <c r="D275" s="181"/>
      <c r="E275" s="181"/>
      <c r="F275" s="181"/>
      <c r="G275" s="181"/>
      <c r="H275" s="181"/>
      <c r="I275" s="181"/>
      <c r="J275" s="181"/>
    </row>
    <row r="276" customFormat="false" ht="15.65" hidden="false" customHeight="false" outlineLevel="0" collapsed="false">
      <c r="A276" s="181"/>
      <c r="B276" s="181"/>
      <c r="C276" s="181"/>
      <c r="D276" s="181"/>
      <c r="E276" s="181"/>
      <c r="F276" s="181"/>
      <c r="G276" s="181"/>
      <c r="H276" s="181"/>
      <c r="I276" s="181"/>
      <c r="J276" s="185"/>
    </row>
    <row r="277" customFormat="false" ht="15.65" hidden="false" customHeight="false" outlineLevel="0" collapsed="false">
      <c r="A277" s="181"/>
      <c r="B277" s="181"/>
      <c r="C277" s="181"/>
      <c r="D277" s="181"/>
      <c r="E277" s="181"/>
      <c r="F277" s="181"/>
      <c r="G277" s="181"/>
      <c r="H277" s="181"/>
      <c r="I277" s="181"/>
      <c r="J277" s="185"/>
    </row>
    <row r="278" customFormat="false" ht="15.65" hidden="false" customHeight="false" outlineLevel="0" collapsed="false">
      <c r="A278" s="181"/>
      <c r="B278" s="181"/>
      <c r="C278" s="181"/>
      <c r="D278" s="181"/>
      <c r="E278" s="181"/>
      <c r="F278" s="181"/>
      <c r="G278" s="181"/>
      <c r="H278" s="181"/>
      <c r="I278" s="181"/>
      <c r="J278" s="185"/>
    </row>
    <row r="279" customFormat="false" ht="15.65" hidden="false" customHeight="false" outlineLevel="0" collapsed="false">
      <c r="A279" s="181"/>
      <c r="B279" s="181"/>
      <c r="C279" s="181"/>
      <c r="D279" s="181"/>
      <c r="E279" s="181"/>
      <c r="F279" s="181"/>
      <c r="G279" s="181"/>
      <c r="H279" s="181"/>
      <c r="I279" s="181"/>
      <c r="J279" s="185"/>
    </row>
    <row r="280" customFormat="false" ht="15.65" hidden="false" customHeight="false" outlineLevel="0" collapsed="false">
      <c r="A280" s="181"/>
      <c r="B280" s="181"/>
      <c r="C280" s="181"/>
      <c r="D280" s="181"/>
      <c r="E280" s="181"/>
      <c r="F280" s="181"/>
      <c r="G280" s="181"/>
      <c r="H280" s="181"/>
      <c r="I280" s="181"/>
      <c r="J280" s="185"/>
    </row>
    <row r="281" customFormat="false" ht="15.65" hidden="false" customHeight="false" outlineLevel="0" collapsed="false">
      <c r="A281" s="181"/>
      <c r="B281" s="181"/>
      <c r="C281" s="181"/>
      <c r="D281" s="181"/>
      <c r="E281" s="181"/>
      <c r="F281" s="181"/>
      <c r="G281" s="181"/>
      <c r="H281" s="185"/>
      <c r="I281" s="185"/>
      <c r="J281" s="185"/>
    </row>
    <row r="282" customFormat="false" ht="15.65" hidden="false" customHeight="false" outlineLevel="0" collapsed="false">
      <c r="A282" s="181"/>
      <c r="B282" s="181"/>
      <c r="C282" s="181"/>
      <c r="D282" s="181"/>
      <c r="E282" s="181"/>
      <c r="F282" s="181"/>
      <c r="G282" s="181"/>
      <c r="H282" s="185"/>
      <c r="I282" s="185"/>
      <c r="J282" s="185"/>
    </row>
    <row r="283" customFormat="false" ht="15.65" hidden="false" customHeight="false" outlineLevel="0" collapsed="false">
      <c r="A283" s="181"/>
      <c r="B283" s="181"/>
      <c r="C283" s="181"/>
      <c r="D283" s="181"/>
      <c r="E283" s="181"/>
      <c r="F283" s="181"/>
      <c r="G283" s="181"/>
      <c r="H283" s="185"/>
      <c r="I283" s="185"/>
      <c r="J283" s="185"/>
    </row>
    <row r="284" customFormat="false" ht="15.65" hidden="false" customHeight="false" outlineLevel="0" collapsed="false">
      <c r="A284" s="181"/>
      <c r="B284" s="181"/>
      <c r="C284" s="181"/>
      <c r="D284" s="181"/>
      <c r="E284" s="181"/>
      <c r="F284" s="181"/>
      <c r="G284" s="181"/>
      <c r="H284" s="185"/>
      <c r="I284" s="185"/>
      <c r="J284" s="185"/>
    </row>
    <row r="285" customFormat="false" ht="15.65" hidden="false" customHeight="false" outlineLevel="0" collapsed="false">
      <c r="A285" s="181"/>
      <c r="B285" s="181"/>
      <c r="C285" s="181"/>
      <c r="D285" s="181"/>
      <c r="E285" s="181"/>
      <c r="F285" s="181"/>
      <c r="G285" s="181"/>
      <c r="H285" s="185"/>
      <c r="I285" s="185"/>
      <c r="J285" s="185"/>
    </row>
    <row r="286" customFormat="false" ht="12.9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J286" s="185"/>
    </row>
    <row r="287" customFormat="false" ht="12.9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J287" s="185"/>
    </row>
    <row r="288" customFormat="false" ht="12.9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J288" s="185"/>
    </row>
    <row r="289" customFormat="false" ht="12.9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J289" s="185"/>
    </row>
    <row r="290" customFormat="false" ht="12.9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J290" s="185"/>
    </row>
    <row r="291" customFormat="false" ht="12.9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J291" s="185"/>
    </row>
    <row r="292" customFormat="false" ht="12.9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</row>
    <row r="293" customFormat="false" ht="12.9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</row>
    <row r="294" customFormat="false" ht="12.9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</row>
    <row r="295" customFormat="false" ht="12.9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</row>
    <row r="296" customFormat="false" ht="12.9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</row>
    <row r="297" customFormat="false" ht="12.9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</row>
    <row r="298" customFormat="false" ht="12.9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</row>
    <row r="299" customFormat="false" ht="12.9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</row>
    <row r="300" customFormat="false" ht="12.9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</row>
    <row r="301" customFormat="false" ht="12.9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</row>
    <row r="302" customFormat="false" ht="12.9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</row>
    <row r="303" customFormat="false" ht="12.9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</row>
    <row r="304" customFormat="false" ht="12.9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</row>
    <row r="305" customFormat="false" ht="12.9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</row>
    <row r="306" customFormat="false" ht="12.9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</row>
    <row r="307" customFormat="false" ht="12.9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</row>
    <row r="308" customFormat="false" ht="12.9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</row>
    <row r="309" customFormat="false" ht="12.9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</row>
    <row r="310" customFormat="false" ht="12.9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</row>
    <row r="311" customFormat="false" ht="12.9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</row>
    <row r="312" customFormat="false" ht="12.9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</row>
    <row r="313" customFormat="false" ht="12.9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</row>
    <row r="314" customFormat="false" ht="12.9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</row>
    <row r="315" customFormat="false" ht="12.9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</row>
    <row r="316" customFormat="false" ht="12.9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</row>
    <row r="317" customFormat="false" ht="12.9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</row>
    <row r="318" customFormat="false" ht="12.9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</row>
    <row r="319" customFormat="false" ht="12.9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</row>
    <row r="320" customFormat="false" ht="12.9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</row>
    <row r="321" customFormat="false" ht="12.9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</row>
    <row r="322" customFormat="false" ht="12.9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</row>
    <row r="323" customFormat="false" ht="12.9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</row>
    <row r="324" customFormat="false" ht="12.9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</row>
    <row r="325" customFormat="false" ht="12.9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</row>
    <row r="326" customFormat="false" ht="12.9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</row>
    <row r="327" customFormat="false" ht="12.9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</row>
    <row r="328" customFormat="false" ht="12.9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</row>
    <row r="329" customFormat="false" ht="12.9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</row>
    <row r="330" customFormat="false" ht="12.9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</row>
    <row r="331" customFormat="false" ht="12.9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</row>
    <row r="332" customFormat="false" ht="12.9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</row>
    <row r="333" customFormat="false" ht="12.9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</row>
    <row r="334" customFormat="false" ht="12.9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J334" s="185"/>
    </row>
    <row r="335" customFormat="false" ht="12.9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J335" s="185"/>
    </row>
    <row r="336" customFormat="false" ht="12.9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J336" s="185"/>
    </row>
    <row r="337" customFormat="false" ht="12.9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J337" s="185"/>
    </row>
    <row r="338" customFormat="false" ht="12.9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J338" s="185"/>
    </row>
    <row r="339" customFormat="false" ht="12.9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J339" s="185"/>
    </row>
    <row r="340" customFormat="false" ht="12.9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J340" s="185"/>
    </row>
    <row r="341" customFormat="false" ht="12.9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J341" s="185"/>
    </row>
    <row r="342" customFormat="false" ht="12.9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</row>
    <row r="343" customFormat="false" ht="12.9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J343" s="185"/>
    </row>
    <row r="344" customFormat="false" ht="12.9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J344" s="185"/>
    </row>
    <row r="345" customFormat="false" ht="12.9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J345" s="185"/>
    </row>
    <row r="346" customFormat="false" ht="12.9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J346" s="185"/>
    </row>
    <row r="347" customFormat="false" ht="12.9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J347" s="185"/>
    </row>
    <row r="348" customFormat="false" ht="12.9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J348" s="185"/>
    </row>
    <row r="349" customFormat="false" ht="12.9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J349" s="185"/>
    </row>
    <row r="350" customFormat="false" ht="12.9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J350" s="185"/>
    </row>
    <row r="351" customFormat="false" ht="12.9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J351" s="185"/>
    </row>
    <row r="352" customFormat="false" ht="12.9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J352" s="185"/>
    </row>
    <row r="353" customFormat="false" ht="12.9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J353" s="185"/>
    </row>
    <row r="354" customFormat="false" ht="12.9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J354" s="185"/>
    </row>
    <row r="355" customFormat="false" ht="12.9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J355" s="185"/>
    </row>
    <row r="356" customFormat="false" ht="12.9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J356" s="185"/>
    </row>
    <row r="357" customFormat="false" ht="12.9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J357" s="185"/>
    </row>
    <row r="358" customFormat="false" ht="12.9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J358" s="185"/>
    </row>
    <row r="359" customFormat="false" ht="12.9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J359" s="185"/>
    </row>
    <row r="360" customFormat="false" ht="12.9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J360" s="185"/>
    </row>
    <row r="361" customFormat="false" ht="12.9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J361" s="185"/>
    </row>
    <row r="362" customFormat="false" ht="12.9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J362" s="185"/>
    </row>
    <row r="363" customFormat="false" ht="12.9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J363" s="185"/>
    </row>
    <row r="364" customFormat="false" ht="12.9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J364" s="185"/>
    </row>
    <row r="365" customFormat="false" ht="12.9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J365" s="185"/>
    </row>
    <row r="366" customFormat="false" ht="12.9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J366" s="185"/>
    </row>
    <row r="367" customFormat="false" ht="12.9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J367" s="185"/>
    </row>
    <row r="368" customFormat="false" ht="12.9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J368" s="185"/>
    </row>
    <row r="369" customFormat="false" ht="12.9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J369" s="185"/>
    </row>
    <row r="370" customFormat="false" ht="12.9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J370" s="185"/>
    </row>
    <row r="371" customFormat="false" ht="12.9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J371" s="185"/>
    </row>
    <row r="372" customFormat="false" ht="12.9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J372" s="185"/>
    </row>
    <row r="373" customFormat="false" ht="12.9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J373" s="185"/>
    </row>
    <row r="374" customFormat="false" ht="12.9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J374" s="185"/>
    </row>
    <row r="375" customFormat="false" ht="12.9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J375" s="185"/>
    </row>
    <row r="376" customFormat="false" ht="12.9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J376" s="185"/>
    </row>
    <row r="377" customFormat="false" ht="12.9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J377" s="185"/>
    </row>
    <row r="378" customFormat="false" ht="12.9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J378" s="185"/>
    </row>
    <row r="379" customFormat="false" ht="12.9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J379" s="185"/>
    </row>
    <row r="380" customFormat="false" ht="12.9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J380" s="185"/>
    </row>
    <row r="381" customFormat="false" ht="12.9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J381" s="185"/>
    </row>
    <row r="382" customFormat="false" ht="12.9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J382" s="185"/>
    </row>
    <row r="383" customFormat="false" ht="12.9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J383" s="185"/>
    </row>
    <row r="384" customFormat="false" ht="12.9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J384" s="185"/>
    </row>
    <row r="385" customFormat="false" ht="12.9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J385" s="185"/>
    </row>
    <row r="386" customFormat="false" ht="12.9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J386" s="185"/>
    </row>
    <row r="387" customFormat="false" ht="12.9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</row>
    <row r="388" customFormat="false" ht="12.9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J388" s="185"/>
    </row>
    <row r="389" customFormat="false" ht="12.9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J389" s="185"/>
    </row>
    <row r="390" customFormat="false" ht="12.9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J390" s="185"/>
    </row>
    <row r="391" customFormat="false" ht="12.9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J391" s="185"/>
    </row>
    <row r="392" customFormat="false" ht="12.9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</row>
    <row r="393" customFormat="false" ht="12.9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J393" s="185"/>
    </row>
    <row r="394" customFormat="false" ht="12.9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J394" s="185"/>
    </row>
    <row r="395" customFormat="false" ht="12.9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J395" s="185"/>
    </row>
    <row r="396" customFormat="false" ht="12.9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J396" s="185"/>
    </row>
    <row r="397" customFormat="false" ht="12.9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J397" s="185"/>
    </row>
    <row r="398" customFormat="false" ht="12.9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J398" s="185"/>
    </row>
    <row r="399" customFormat="false" ht="12.9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J399" s="185"/>
    </row>
    <row r="400" customFormat="false" ht="12.9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J400" s="185"/>
    </row>
    <row r="401" customFormat="false" ht="12.9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J401" s="185"/>
    </row>
    <row r="402" customFormat="false" ht="12.9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J402" s="185"/>
    </row>
    <row r="403" customFormat="false" ht="12.9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J403" s="185"/>
    </row>
    <row r="404" customFormat="false" ht="12.9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J404" s="185"/>
    </row>
    <row r="405" customFormat="false" ht="12.9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J405" s="185"/>
    </row>
    <row r="406" customFormat="false" ht="12.9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J406" s="185"/>
    </row>
    <row r="407" customFormat="false" ht="12.9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J407" s="185"/>
    </row>
    <row r="408" customFormat="false" ht="12.9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J408" s="185"/>
    </row>
    <row r="409" customFormat="false" ht="12.9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J409" s="185"/>
    </row>
    <row r="410" customFormat="false" ht="12.9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J410" s="185"/>
    </row>
    <row r="411" customFormat="false" ht="12.9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J411" s="185"/>
    </row>
    <row r="412" customFormat="false" ht="12.9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J412" s="185"/>
    </row>
    <row r="413" customFormat="false" ht="12.9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J413" s="185"/>
    </row>
    <row r="414" customFormat="false" ht="12.9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J414" s="185"/>
    </row>
    <row r="415" customFormat="false" ht="12.9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J415" s="185"/>
    </row>
    <row r="416" customFormat="false" ht="12.9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J416" s="185"/>
    </row>
    <row r="417" customFormat="false" ht="12.9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J417" s="185"/>
    </row>
    <row r="418" customFormat="false" ht="12.9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J418" s="185"/>
    </row>
    <row r="419" customFormat="false" ht="12.9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J419" s="185"/>
    </row>
    <row r="420" customFormat="false" ht="12.9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J420" s="185"/>
    </row>
    <row r="421" customFormat="false" ht="12.9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J421" s="185"/>
    </row>
    <row r="422" customFormat="false" ht="12.9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J422" s="185"/>
    </row>
    <row r="423" customFormat="false" ht="12.9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J423" s="185"/>
    </row>
    <row r="424" customFormat="false" ht="12.9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J424" s="185"/>
    </row>
    <row r="425" customFormat="false" ht="12.9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J425" s="185"/>
    </row>
    <row r="426" customFormat="false" ht="12.9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J426" s="185"/>
    </row>
    <row r="427" customFormat="false" ht="12.9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J427" s="185"/>
    </row>
    <row r="428" customFormat="false" ht="12.9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J428" s="185"/>
    </row>
    <row r="429" customFormat="false" ht="12.9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J429" s="185"/>
    </row>
    <row r="430" customFormat="false" ht="12.9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J430" s="185"/>
    </row>
    <row r="431" customFormat="false" ht="12.9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J431" s="185"/>
    </row>
    <row r="432" customFormat="false" ht="12.9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J432" s="185"/>
    </row>
    <row r="433" customFormat="false" ht="12.9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J433" s="185"/>
    </row>
    <row r="434" customFormat="false" ht="12.9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J434" s="185"/>
    </row>
    <row r="435" customFormat="false" ht="12.9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J435" s="185"/>
    </row>
    <row r="436" customFormat="false" ht="12.9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J436" s="185"/>
    </row>
    <row r="437" customFormat="false" ht="12.9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J437" s="185"/>
    </row>
    <row r="438" customFormat="false" ht="12.9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J438" s="185"/>
    </row>
    <row r="439" customFormat="false" ht="12.9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J439" s="185"/>
    </row>
    <row r="440" customFormat="false" ht="12.9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J440" s="185"/>
    </row>
    <row r="441" customFormat="false" ht="12.9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J441" s="185"/>
    </row>
    <row r="442" customFormat="false" ht="12.9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J442" s="185"/>
    </row>
    <row r="443" customFormat="false" ht="12.9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J443" s="185"/>
    </row>
    <row r="444" customFormat="false" ht="12.9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J444" s="185"/>
    </row>
    <row r="445" customFormat="false" ht="12.9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J445" s="185"/>
    </row>
    <row r="446" customFormat="false" ht="12.9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J446" s="185"/>
    </row>
    <row r="447" customFormat="false" ht="12.9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J447" s="185"/>
    </row>
    <row r="448" customFormat="false" ht="12.9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J448" s="185"/>
    </row>
    <row r="449" customFormat="false" ht="12.9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J449" s="185"/>
    </row>
    <row r="450" customFormat="false" ht="12.9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J450" s="185"/>
    </row>
    <row r="451" customFormat="false" ht="12.9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J451" s="185"/>
    </row>
    <row r="452" customFormat="false" ht="12.9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J452" s="185"/>
    </row>
    <row r="453" customFormat="false" ht="12.9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J453" s="185"/>
    </row>
    <row r="454" customFormat="false" ht="12.9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J454" s="185"/>
    </row>
    <row r="455" customFormat="false" ht="12.9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J455" s="185"/>
    </row>
    <row r="456" customFormat="false" ht="12.9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J456" s="185"/>
    </row>
    <row r="457" customFormat="false" ht="12.9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J457" s="185"/>
    </row>
    <row r="458" customFormat="false" ht="12.9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J458" s="185"/>
    </row>
    <row r="459" customFormat="false" ht="12.9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J459" s="185"/>
    </row>
    <row r="460" customFormat="false" ht="12.9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J460" s="185"/>
    </row>
    <row r="461" customFormat="false" ht="12.9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J461" s="185"/>
    </row>
    <row r="462" customFormat="false" ht="12.9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J462" s="185"/>
    </row>
    <row r="463" customFormat="false" ht="12.9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J463" s="185"/>
    </row>
    <row r="464" customFormat="false" ht="12.9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J464" s="185"/>
    </row>
    <row r="465" customFormat="false" ht="12.9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J465" s="185"/>
    </row>
    <row r="466" customFormat="false" ht="12.9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J466" s="185"/>
    </row>
    <row r="467" customFormat="false" ht="12.9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J467" s="185"/>
    </row>
    <row r="468" customFormat="false" ht="12.9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J468" s="185"/>
    </row>
    <row r="469" customFormat="false" ht="12.9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J469" s="185"/>
    </row>
    <row r="470" customFormat="false" ht="12.9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J470" s="185"/>
    </row>
    <row r="471" customFormat="false" ht="12.9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J471" s="185"/>
    </row>
    <row r="472" customFormat="false" ht="12.9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J472" s="185"/>
    </row>
    <row r="473" customFormat="false" ht="12.9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J473" s="185"/>
    </row>
    <row r="474" customFormat="false" ht="12.9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J474" s="185"/>
    </row>
    <row r="475" customFormat="false" ht="12.9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J475" s="185"/>
    </row>
    <row r="476" customFormat="false" ht="12.9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J476" s="185"/>
    </row>
    <row r="477" customFormat="false" ht="12.9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J477" s="185"/>
    </row>
    <row r="478" customFormat="false" ht="12.9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J478" s="185"/>
    </row>
    <row r="479" customFormat="false" ht="12.9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J479" s="185"/>
    </row>
    <row r="480" customFormat="false" ht="12.9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J480" s="185"/>
    </row>
    <row r="481" customFormat="false" ht="12.9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J481" s="185"/>
    </row>
    <row r="482" customFormat="false" ht="12.9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J482" s="185"/>
    </row>
    <row r="483" customFormat="false" ht="12.9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J483" s="185"/>
    </row>
    <row r="484" customFormat="false" ht="12.9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J484" s="185"/>
    </row>
    <row r="485" customFormat="false" ht="12.9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J485" s="185"/>
    </row>
    <row r="486" customFormat="false" ht="12.9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J486" s="185"/>
    </row>
    <row r="487" customFormat="false" ht="12.9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J487" s="185"/>
    </row>
    <row r="488" customFormat="false" ht="12.9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J488" s="185"/>
    </row>
    <row r="489" customFormat="false" ht="12.9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J489" s="185"/>
    </row>
    <row r="490" customFormat="false" ht="12.9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J490" s="185"/>
    </row>
    <row r="491" customFormat="false" ht="12.9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J491" s="185"/>
    </row>
    <row r="492" customFormat="false" ht="12.9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J492" s="185"/>
    </row>
    <row r="493" customFormat="false" ht="12.9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J493" s="185"/>
    </row>
    <row r="494" customFormat="false" ht="12.9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J494" s="185"/>
    </row>
    <row r="495" customFormat="false" ht="12.9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J495" s="185"/>
    </row>
    <row r="496" customFormat="false" ht="12.9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J496" s="185"/>
    </row>
    <row r="497" customFormat="false" ht="12.9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J497" s="185"/>
    </row>
    <row r="498" customFormat="false" ht="12.9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J498" s="185"/>
    </row>
    <row r="499" customFormat="false" ht="12.9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J499" s="185"/>
    </row>
    <row r="500" customFormat="false" ht="12.9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J500" s="185"/>
    </row>
    <row r="501" customFormat="false" ht="12.9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J501" s="185"/>
    </row>
    <row r="502" customFormat="false" ht="12.9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J502" s="185"/>
    </row>
    <row r="503" customFormat="false" ht="12.9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J503" s="185"/>
    </row>
    <row r="504" customFormat="false" ht="12.9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J504" s="185"/>
    </row>
    <row r="505" customFormat="false" ht="12.9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J505" s="185"/>
    </row>
    <row r="506" customFormat="false" ht="12.9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J506" s="185"/>
    </row>
    <row r="507" customFormat="false" ht="12.9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J507" s="185"/>
    </row>
    <row r="508" customFormat="false" ht="12.9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J508" s="185"/>
    </row>
    <row r="509" customFormat="false" ht="12.9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J509" s="185"/>
    </row>
    <row r="510" customFormat="false" ht="12.9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J510" s="185"/>
    </row>
    <row r="511" customFormat="false" ht="12.9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J511" s="185"/>
    </row>
    <row r="512" customFormat="false" ht="12.9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J512" s="185"/>
    </row>
    <row r="513" customFormat="false" ht="12.9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J513" s="185"/>
    </row>
    <row r="514" customFormat="false" ht="12.9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J514" s="185"/>
    </row>
    <row r="515" customFormat="false" ht="12.9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J515" s="185"/>
    </row>
    <row r="516" customFormat="false" ht="12.9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J516" s="185"/>
    </row>
    <row r="517" customFormat="false" ht="12.9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J517" s="185"/>
    </row>
    <row r="518" customFormat="false" ht="12.9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J518" s="185"/>
    </row>
    <row r="519" customFormat="false" ht="12.9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J519" s="185"/>
    </row>
    <row r="520" customFormat="false" ht="12.9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J520" s="185"/>
    </row>
    <row r="521" customFormat="false" ht="12.9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J521" s="185"/>
    </row>
    <row r="522" customFormat="false" ht="12.9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J522" s="185"/>
    </row>
    <row r="523" customFormat="false" ht="12.9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J523" s="185"/>
    </row>
    <row r="524" customFormat="false" ht="12.9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J524" s="185"/>
    </row>
    <row r="525" customFormat="false" ht="12.9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J525" s="185"/>
    </row>
    <row r="526" customFormat="false" ht="12.9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J526" s="185"/>
    </row>
    <row r="527" customFormat="false" ht="12.9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J527" s="185"/>
    </row>
    <row r="528" customFormat="false" ht="12.9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J528" s="185"/>
    </row>
    <row r="529" customFormat="false" ht="12.9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J529" s="185"/>
    </row>
    <row r="530" customFormat="false" ht="12.9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J530" s="185"/>
    </row>
    <row r="531" customFormat="false" ht="12.9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J531" s="185"/>
    </row>
    <row r="532" customFormat="false" ht="12.9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J532" s="185"/>
    </row>
    <row r="533" customFormat="false" ht="12.9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J533" s="185"/>
    </row>
    <row r="534" customFormat="false" ht="12.9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J534" s="185"/>
    </row>
    <row r="535" customFormat="false" ht="12.9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J535" s="185"/>
    </row>
    <row r="536" customFormat="false" ht="12.9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J536" s="185"/>
    </row>
    <row r="537" customFormat="false" ht="12.9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J537" s="185"/>
    </row>
    <row r="538" customFormat="false" ht="12.9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J538" s="185"/>
    </row>
    <row r="539" customFormat="false" ht="12.9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J539" s="185"/>
    </row>
    <row r="540" customFormat="false" ht="12.9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J540" s="185"/>
    </row>
    <row r="541" customFormat="false" ht="12.9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J541" s="185"/>
    </row>
    <row r="542" customFormat="false" ht="12.9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J542" s="185"/>
    </row>
    <row r="543" customFormat="false" ht="12.9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J543" s="185"/>
    </row>
    <row r="544" customFormat="false" ht="12.9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J544" s="185"/>
    </row>
    <row r="545" customFormat="false" ht="12.9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J545" s="185"/>
    </row>
    <row r="546" customFormat="false" ht="12.9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J546" s="185"/>
    </row>
    <row r="547" customFormat="false" ht="12.9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J547" s="185"/>
    </row>
    <row r="548" customFormat="false" ht="12.9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J548" s="185"/>
    </row>
    <row r="549" customFormat="false" ht="12.9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J549" s="185"/>
    </row>
    <row r="550" customFormat="false" ht="12.9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J550" s="185"/>
    </row>
    <row r="551" customFormat="false" ht="12.9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J551" s="185"/>
    </row>
    <row r="552" customFormat="false" ht="12.9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J552" s="185"/>
    </row>
    <row r="553" customFormat="false" ht="12.9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J553" s="185"/>
    </row>
    <row r="554" customFormat="false" ht="12.9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J554" s="185"/>
    </row>
    <row r="555" customFormat="false" ht="12.9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J555" s="185"/>
    </row>
    <row r="556" customFormat="false" ht="12.9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J556" s="185"/>
    </row>
    <row r="557" customFormat="false" ht="12.9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J557" s="185"/>
    </row>
    <row r="558" customFormat="false" ht="12.9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J558" s="185"/>
    </row>
    <row r="559" customFormat="false" ht="12.9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J559" s="185"/>
    </row>
    <row r="560" customFormat="false" ht="12.9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J560" s="185"/>
    </row>
    <row r="561" customFormat="false" ht="12.9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J561" s="185"/>
    </row>
    <row r="562" customFormat="false" ht="12.9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J562" s="185"/>
    </row>
    <row r="563" customFormat="false" ht="12.9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J563" s="185"/>
    </row>
    <row r="564" customFormat="false" ht="12.9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J564" s="185"/>
    </row>
    <row r="565" customFormat="false" ht="12.9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</row>
    <row r="566" customFormat="false" ht="12.9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</row>
    <row r="567" customFormat="false" ht="12.9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</row>
    <row r="568" customFormat="false" ht="12.9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</row>
    <row r="569" customFormat="false" ht="12.9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</row>
    <row r="570" customFormat="false" ht="12.9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</row>
    <row r="571" customFormat="false" ht="12.9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</row>
    <row r="572" customFormat="false" ht="12.9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</row>
    <row r="573" customFormat="false" ht="12.9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</row>
    <row r="574" customFormat="false" ht="12.9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</row>
    <row r="575" customFormat="false" ht="12.9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</row>
    <row r="576" customFormat="false" ht="12.9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</row>
    <row r="577" customFormat="false" ht="12.9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</row>
    <row r="578" customFormat="false" ht="12.9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</row>
    <row r="579" customFormat="false" ht="12.9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</row>
    <row r="580" customFormat="false" ht="12.9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</row>
    <row r="581" customFormat="false" ht="12.9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</row>
    <row r="582" customFormat="false" ht="12.9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</row>
    <row r="583" customFormat="false" ht="12.9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</row>
    <row r="584" customFormat="false" ht="12.9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</row>
    <row r="585" customFormat="false" ht="12.9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</row>
    <row r="586" customFormat="false" ht="12.9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</row>
    <row r="587" customFormat="false" ht="12.9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</row>
    <row r="588" customFormat="false" ht="12.9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</row>
    <row r="589" customFormat="false" ht="12.9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</row>
    <row r="590" customFormat="false" ht="12.9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</row>
    <row r="591" customFormat="false" ht="12.9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</row>
    <row r="592" customFormat="false" ht="12.9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</row>
    <row r="593" customFormat="false" ht="12.9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</row>
    <row r="594" customFormat="false" ht="12.9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</row>
    <row r="595" customFormat="false" ht="12.9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</row>
    <row r="596" customFormat="false" ht="12.9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</row>
    <row r="597" customFormat="false" ht="12.9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</row>
    <row r="598" customFormat="false" ht="12.9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</row>
    <row r="599" customFormat="false" ht="12.9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</row>
    <row r="600" customFormat="false" ht="12.9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</row>
    <row r="601" customFormat="false" ht="12.9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</row>
    <row r="602" customFormat="false" ht="12.9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</row>
    <row r="603" customFormat="false" ht="12.9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</row>
    <row r="604" customFormat="false" ht="12.9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</row>
    <row r="605" customFormat="false" ht="12.9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</row>
    <row r="606" customFormat="false" ht="12.9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</row>
    <row r="607" customFormat="false" ht="12.9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</row>
    <row r="608" customFormat="false" ht="12.9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</row>
    <row r="609" customFormat="false" ht="12.9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</row>
    <row r="610" customFormat="false" ht="12.9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</row>
    <row r="611" customFormat="false" ht="12.9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</row>
    <row r="612" customFormat="false" ht="12.9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</row>
    <row r="613" customFormat="false" ht="12.9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</row>
    <row r="614" customFormat="false" ht="12.9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</row>
    <row r="615" customFormat="false" ht="12.9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</row>
    <row r="616" customFormat="false" ht="12.9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</row>
    <row r="617" customFormat="false" ht="12.9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</row>
    <row r="618" customFormat="false" ht="12.9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</row>
    <row r="619" customFormat="false" ht="12.9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</row>
    <row r="620" customFormat="false" ht="12.9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</row>
    <row r="621" customFormat="false" ht="12.9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</row>
    <row r="622" customFormat="false" ht="12.9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</row>
    <row r="623" customFormat="false" ht="12.9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</row>
    <row r="624" customFormat="false" ht="12.9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</row>
    <row r="625" customFormat="false" ht="12.9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</row>
    <row r="626" customFormat="false" ht="12.9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</row>
    <row r="627" customFormat="false" ht="12.9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</row>
    <row r="628" customFormat="false" ht="12.9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</row>
    <row r="629" customFormat="false" ht="12.9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</row>
    <row r="630" customFormat="false" ht="12.9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</row>
    <row r="631" customFormat="false" ht="12.9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</row>
    <row r="632" customFormat="false" ht="12.9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</row>
    <row r="633" customFormat="false" ht="12.9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</row>
    <row r="634" customFormat="false" ht="12.9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</row>
    <row r="635" customFormat="false" ht="12.9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</row>
    <row r="636" customFormat="false" ht="12.9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</row>
    <row r="637" customFormat="false" ht="12.9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</row>
    <row r="638" customFormat="false" ht="12.9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</row>
    <row r="639" customFormat="false" ht="12.9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</row>
    <row r="640" customFormat="false" ht="12.9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</row>
    <row r="641" customFormat="false" ht="12.9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</row>
    <row r="642" customFormat="false" ht="12.9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</row>
    <row r="643" customFormat="false" ht="12.9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</row>
    <row r="644" customFormat="false" ht="12.9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</row>
    <row r="645" customFormat="false" ht="12.9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</row>
    <row r="646" customFormat="false" ht="12.9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</row>
    <row r="647" customFormat="false" ht="12.9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</row>
    <row r="648" customFormat="false" ht="12.9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</row>
    <row r="649" customFormat="false" ht="12.9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</row>
    <row r="650" customFormat="false" ht="12.9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</row>
    <row r="651" customFormat="false" ht="12.9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</row>
    <row r="652" customFormat="false" ht="12.9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</row>
    <row r="653" customFormat="false" ht="12.9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</row>
    <row r="654" customFormat="false" ht="12.9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</row>
    <row r="655" customFormat="false" ht="12.9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</row>
    <row r="656" customFormat="false" ht="12.9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</row>
    <row r="657" customFormat="false" ht="12.9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</row>
    <row r="658" customFormat="false" ht="12.9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</row>
    <row r="659" customFormat="false" ht="12.9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</row>
    <row r="660" customFormat="false" ht="12.9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</row>
    <row r="661" customFormat="false" ht="12.9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</row>
    <row r="662" customFormat="false" ht="12.9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</row>
    <row r="663" customFormat="false" ht="12.9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</row>
    <row r="664" customFormat="false" ht="12.9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</row>
    <row r="665" customFormat="false" ht="12.9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</row>
    <row r="666" customFormat="false" ht="12.9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</row>
    <row r="667" customFormat="false" ht="12.9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</row>
    <row r="668" customFormat="false" ht="12.9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</row>
    <row r="669" customFormat="false" ht="12.9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</row>
    <row r="670" customFormat="false" ht="12.9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</row>
    <row r="671" customFormat="false" ht="12.9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</row>
    <row r="672" customFormat="false" ht="12.9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</row>
    <row r="673" customFormat="false" ht="12.9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</row>
    <row r="674" customFormat="false" ht="12.9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</row>
    <row r="675" customFormat="false" ht="12.9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</row>
    <row r="676" customFormat="false" ht="12.9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</row>
    <row r="677" customFormat="false" ht="12.9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</row>
    <row r="678" customFormat="false" ht="12.9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</row>
    <row r="679" customFormat="false" ht="12.9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</row>
    <row r="680" customFormat="false" ht="12.9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</row>
    <row r="681" customFormat="false" ht="12.9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</row>
    <row r="682" customFormat="false" ht="12.9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</row>
    <row r="683" customFormat="false" ht="12.9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</row>
    <row r="684" customFormat="false" ht="12.9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</row>
    <row r="685" customFormat="false" ht="12.9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</row>
    <row r="686" customFormat="false" ht="12.9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</row>
    <row r="687" customFormat="false" ht="12.9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</row>
    <row r="688" customFormat="false" ht="12.9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</row>
    <row r="689" customFormat="false" ht="12.9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</row>
    <row r="690" customFormat="false" ht="12.9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</row>
    <row r="691" customFormat="false" ht="12.9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</row>
    <row r="692" customFormat="false" ht="12.9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</row>
    <row r="693" customFormat="false" ht="12.9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</row>
    <row r="694" customFormat="false" ht="12.9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</row>
    <row r="695" customFormat="false" ht="12.9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</row>
    <row r="696" customFormat="false" ht="12.9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</row>
    <row r="697" customFormat="false" ht="12.9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</row>
    <row r="698" customFormat="false" ht="12.9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</row>
    <row r="699" customFormat="false" ht="12.9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</row>
    <row r="700" customFormat="false" ht="12.9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</row>
    <row r="701" customFormat="false" ht="12.9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</row>
    <row r="702" customFormat="false" ht="12.9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</row>
    <row r="703" customFormat="false" ht="12.9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</row>
    <row r="704" customFormat="false" ht="12.9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</row>
    <row r="705" customFormat="false" ht="12.9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</row>
    <row r="706" customFormat="false" ht="12.9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</row>
    <row r="707" customFormat="false" ht="12.9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</row>
    <row r="708" customFormat="false" ht="12.9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</row>
    <row r="709" customFormat="false" ht="12.9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</row>
    <row r="710" customFormat="false" ht="12.9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</row>
    <row r="711" customFormat="false" ht="12.9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</row>
    <row r="712" customFormat="false" ht="12.9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</row>
    <row r="713" customFormat="false" ht="12.9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</row>
    <row r="714" customFormat="false" ht="12.9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</row>
    <row r="715" customFormat="false" ht="12.9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</row>
    <row r="716" customFormat="false" ht="12.9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</row>
    <row r="717" customFormat="false" ht="12.9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</row>
    <row r="718" customFormat="false" ht="12.9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</row>
    <row r="719" customFormat="false" ht="12.9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</row>
    <row r="720" customFormat="false" ht="12.9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</row>
    <row r="721" customFormat="false" ht="12.9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</row>
    <row r="722" customFormat="false" ht="12.9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</row>
    <row r="723" customFormat="false" ht="12.9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</row>
    <row r="724" customFormat="false" ht="12.9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</row>
    <row r="725" customFormat="false" ht="12.9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</row>
    <row r="726" customFormat="false" ht="12.9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</row>
    <row r="727" customFormat="false" ht="12.9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</row>
    <row r="728" customFormat="false" ht="12.9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</row>
    <row r="729" customFormat="false" ht="12.9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</row>
    <row r="730" customFormat="false" ht="12.9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</row>
    <row r="731" customFormat="false" ht="12.9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</row>
    <row r="732" customFormat="false" ht="12.9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</row>
    <row r="733" customFormat="false" ht="12.9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</row>
    <row r="734" customFormat="false" ht="12.9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</row>
    <row r="735" customFormat="false" ht="12.9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</row>
    <row r="736" customFormat="false" ht="12.9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</row>
    <row r="737" customFormat="false" ht="12.9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</row>
    <row r="738" customFormat="false" ht="12.9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</row>
    <row r="739" customFormat="false" ht="12.9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</row>
    <row r="740" customFormat="false" ht="12.9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</row>
    <row r="741" customFormat="false" ht="12.9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</row>
    <row r="742" customFormat="false" ht="12.9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</row>
    <row r="743" customFormat="false" ht="12.9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</row>
    <row r="744" customFormat="false" ht="12.9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</row>
    <row r="745" customFormat="false" ht="12.9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</row>
    <row r="746" customFormat="false" ht="12.9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</row>
    <row r="747" customFormat="false" ht="12.9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</row>
    <row r="748" customFormat="false" ht="12.9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</row>
    <row r="749" customFormat="false" ht="12.9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</row>
    <row r="750" customFormat="false" ht="12.9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</row>
    <row r="751" customFormat="false" ht="12.9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</row>
    <row r="752" customFormat="false" ht="12.9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</row>
    <row r="753" customFormat="false" ht="12.9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</row>
    <row r="754" customFormat="false" ht="12.9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</row>
    <row r="755" customFormat="false" ht="12.9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</row>
    <row r="756" customFormat="false" ht="12.9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</row>
    <row r="757" customFormat="false" ht="12.9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</row>
    <row r="758" customFormat="false" ht="12.9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</row>
    <row r="759" customFormat="false" ht="12.9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</row>
    <row r="760" customFormat="false" ht="12.9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</row>
    <row r="761" customFormat="false" ht="12.9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</row>
    <row r="762" customFormat="false" ht="12.9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</row>
    <row r="763" customFormat="false" ht="12.9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</row>
    <row r="764" customFormat="false" ht="12.9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</row>
    <row r="765" customFormat="false" ht="12.9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</row>
    <row r="766" customFormat="false" ht="12.9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</row>
    <row r="767" customFormat="false" ht="12.9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</row>
    <row r="768" customFormat="false" ht="12.9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</row>
    <row r="769" customFormat="false" ht="12.9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</row>
    <row r="770" customFormat="false" ht="12.9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</row>
    <row r="771" customFormat="false" ht="12.9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</row>
    <row r="772" customFormat="false" ht="12.9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</row>
    <row r="773" customFormat="false" ht="12.9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</row>
    <row r="774" customFormat="false" ht="12.9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</row>
    <row r="775" customFormat="false" ht="12.9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</row>
    <row r="776" customFormat="false" ht="12.9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</row>
    <row r="777" customFormat="false" ht="12.9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</row>
    <row r="778" customFormat="false" ht="12.9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</row>
    <row r="779" customFormat="false" ht="12.9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</row>
    <row r="780" customFormat="false" ht="12.9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</row>
    <row r="781" customFormat="false" ht="12.9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</row>
    <row r="782" customFormat="false" ht="12.9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</row>
    <row r="783" customFormat="false" ht="12.9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</row>
    <row r="784" customFormat="false" ht="12.9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</row>
    <row r="785" customFormat="false" ht="12.9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</row>
    <row r="786" customFormat="false" ht="12.9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</row>
    <row r="787" customFormat="false" ht="12.9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</row>
    <row r="788" customFormat="false" ht="12.9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</row>
    <row r="789" customFormat="false" ht="12.9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</row>
    <row r="790" customFormat="false" ht="12.9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</row>
    <row r="791" customFormat="false" ht="12.9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</row>
    <row r="792" customFormat="false" ht="12.9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</row>
    <row r="793" customFormat="false" ht="12.9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</row>
    <row r="794" customFormat="false" ht="12.9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</row>
    <row r="795" customFormat="false" ht="12.9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</row>
    <row r="796" customFormat="false" ht="12.9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</row>
    <row r="797" customFormat="false" ht="12.9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</row>
    <row r="798" customFormat="false" ht="12.9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</row>
    <row r="799" customFormat="false" ht="12.9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</row>
    <row r="800" customFormat="false" ht="12.9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</row>
    <row r="801" customFormat="false" ht="12.9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</row>
    <row r="802" customFormat="false" ht="12.9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</row>
    <row r="803" customFormat="false" ht="12.9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</row>
    <row r="804" customFormat="false" ht="12.9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</row>
    <row r="805" customFormat="false" ht="12.9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</row>
    <row r="806" customFormat="false" ht="12.9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</row>
    <row r="807" customFormat="false" ht="12.9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</row>
    <row r="808" customFormat="false" ht="12.9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</row>
    <row r="809" customFormat="false" ht="12.9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</row>
    <row r="810" customFormat="false" ht="12.9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</row>
    <row r="811" customFormat="false" ht="12.9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</row>
    <row r="812" customFormat="false" ht="12.9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</row>
    <row r="813" customFormat="false" ht="12.9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</row>
    <row r="814" customFormat="false" ht="12.9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</row>
    <row r="815" customFormat="false" ht="12.9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</row>
    <row r="816" customFormat="false" ht="12.9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</row>
    <row r="817" customFormat="false" ht="12.9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</row>
    <row r="818" customFormat="false" ht="12.9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</row>
    <row r="819" customFormat="false" ht="12.9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</row>
    <row r="820" customFormat="false" ht="12.9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</row>
    <row r="821" customFormat="false" ht="12.9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</row>
    <row r="822" customFormat="false" ht="12.9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</row>
    <row r="823" customFormat="false" ht="12.9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</row>
    <row r="824" customFormat="false" ht="12.9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</row>
    <row r="825" customFormat="false" ht="12.9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</row>
    <row r="826" customFormat="false" ht="12.9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</row>
    <row r="827" customFormat="false" ht="12.9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</row>
    <row r="828" customFormat="false" ht="12.9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</row>
    <row r="829" customFormat="false" ht="12.9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</row>
    <row r="830" customFormat="false" ht="12.9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</row>
    <row r="831" customFormat="false" ht="12.9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</row>
    <row r="832" customFormat="false" ht="12.9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</row>
    <row r="833" customFormat="false" ht="12.9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</row>
    <row r="834" customFormat="false" ht="12.9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</row>
    <row r="835" customFormat="false" ht="12.9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</row>
    <row r="836" customFormat="false" ht="12.9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</row>
    <row r="837" customFormat="false" ht="12.9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</row>
    <row r="838" customFormat="false" ht="12.9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</row>
    <row r="839" customFormat="false" ht="12.9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</row>
    <row r="840" customFormat="false" ht="12.9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</row>
    <row r="841" customFormat="false" ht="12.9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</row>
    <row r="842" customFormat="false" ht="12.9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</row>
    <row r="843" customFormat="false" ht="12.9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</row>
    <row r="844" customFormat="false" ht="12.9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</row>
    <row r="845" customFormat="false" ht="12.9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</row>
    <row r="846" customFormat="false" ht="12.9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</row>
    <row r="847" customFormat="false" ht="12.9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</row>
    <row r="848" customFormat="false" ht="12.9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</row>
    <row r="849" customFormat="false" ht="12.9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</row>
    <row r="850" customFormat="false" ht="12.9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</row>
    <row r="851" customFormat="false" ht="12.9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</row>
    <row r="852" customFormat="false" ht="12.9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</row>
    <row r="853" customFormat="false" ht="12.9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</row>
    <row r="854" customFormat="false" ht="12.9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</row>
    <row r="855" customFormat="false" ht="12.9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</row>
    <row r="856" customFormat="false" ht="12.9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</row>
    <row r="857" customFormat="false" ht="12.9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</row>
    <row r="858" customFormat="false" ht="12.9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</row>
    <row r="859" customFormat="false" ht="12.9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</row>
    <row r="860" customFormat="false" ht="12.9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</row>
    <row r="861" customFormat="false" ht="12.9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</row>
    <row r="862" customFormat="false" ht="12.9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</row>
    <row r="863" customFormat="false" ht="12.9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</row>
    <row r="864" customFormat="false" ht="12.9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</row>
    <row r="865" customFormat="false" ht="12.9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</row>
    <row r="866" customFormat="false" ht="12.9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</row>
    <row r="867" customFormat="false" ht="12.9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</row>
    <row r="868" customFormat="false" ht="12.9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</row>
    <row r="869" customFormat="false" ht="12.9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</row>
    <row r="870" customFormat="false" ht="12.9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</row>
    <row r="871" customFormat="false" ht="12.9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</row>
    <row r="872" customFormat="false" ht="12.9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</row>
    <row r="873" customFormat="false" ht="12.9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</row>
    <row r="874" customFormat="false" ht="12.9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</row>
    <row r="875" customFormat="false" ht="12.9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</row>
    <row r="876" customFormat="false" ht="12.9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</row>
    <row r="877" customFormat="false" ht="12.9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</row>
    <row r="878" customFormat="false" ht="12.9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</row>
    <row r="879" customFormat="false" ht="12.9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</row>
    <row r="880" customFormat="false" ht="12.9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</row>
    <row r="881" customFormat="false" ht="12.9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</row>
    <row r="882" customFormat="false" ht="12.9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</row>
    <row r="883" customFormat="false" ht="12.9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</row>
    <row r="884" customFormat="false" ht="12.9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</row>
    <row r="885" customFormat="false" ht="12.9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</row>
    <row r="886" customFormat="false" ht="12.9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</row>
    <row r="887" customFormat="false" ht="12.9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</row>
    <row r="888" customFormat="false" ht="12.9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</row>
    <row r="889" customFormat="false" ht="12.9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</row>
    <row r="890" customFormat="false" ht="12.9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</row>
    <row r="891" customFormat="false" ht="12.9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</row>
    <row r="892" customFormat="false" ht="12.9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</row>
    <row r="893" customFormat="false" ht="12.9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</row>
    <row r="894" customFormat="false" ht="12.9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</row>
    <row r="895" customFormat="false" ht="12.9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</row>
    <row r="896" customFormat="false" ht="12.9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</row>
    <row r="897" customFormat="false" ht="12.9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</row>
    <row r="898" customFormat="false" ht="12.9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</row>
    <row r="899" customFormat="false" ht="12.9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</row>
    <row r="900" customFormat="false" ht="12.9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</row>
    <row r="901" customFormat="false" ht="12.9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</row>
    <row r="902" customFormat="false" ht="12.9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</row>
    <row r="903" customFormat="false" ht="12.9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</row>
    <row r="904" customFormat="false" ht="12.9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</row>
    <row r="905" customFormat="false" ht="12.9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</row>
    <row r="906" customFormat="false" ht="12.9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</row>
    <row r="907" customFormat="false" ht="12.9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</row>
    <row r="908" customFormat="false" ht="12.9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</row>
    <row r="909" customFormat="false" ht="12.9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</row>
    <row r="910" customFormat="false" ht="12.9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</row>
    <row r="911" customFormat="false" ht="12.9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</row>
    <row r="912" customFormat="false" ht="12.9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</row>
    <row r="913" customFormat="false" ht="12.9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</row>
    <row r="914" customFormat="false" ht="12.9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</row>
    <row r="915" customFormat="false" ht="12.9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</row>
    <row r="916" customFormat="false" ht="12.9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</row>
    <row r="917" customFormat="false" ht="12.9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</row>
    <row r="918" customFormat="false" ht="12.9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</row>
    <row r="919" customFormat="false" ht="12.9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</row>
    <row r="920" customFormat="false" ht="12.9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</row>
    <row r="921" customFormat="false" ht="12.9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</row>
    <row r="922" customFormat="false" ht="12.9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</row>
    <row r="923" customFormat="false" ht="12.9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</row>
    <row r="924" customFormat="false" ht="12.9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</row>
    <row r="925" customFormat="false" ht="12.9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</row>
    <row r="926" customFormat="false" ht="12.9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</row>
    <row r="927" customFormat="false" ht="12.9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</row>
    <row r="928" customFormat="false" ht="12.9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</row>
    <row r="929" customFormat="false" ht="12.9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</row>
    <row r="930" customFormat="false" ht="12.9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</row>
    <row r="931" customFormat="false" ht="12.9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</row>
    <row r="932" customFormat="false" ht="12.9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</row>
    <row r="933" customFormat="false" ht="12.9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</row>
    <row r="934" customFormat="false" ht="12.9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</row>
    <row r="935" customFormat="false" ht="12.9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</row>
    <row r="936" customFormat="false" ht="12.9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</row>
    <row r="937" customFormat="false" ht="12.9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</row>
    <row r="938" customFormat="false" ht="12.9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</row>
    <row r="939" customFormat="false" ht="12.9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</row>
    <row r="940" customFormat="false" ht="12.9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</row>
    <row r="941" customFormat="false" ht="12.9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</row>
    <row r="942" customFormat="false" ht="12.9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</row>
    <row r="943" customFormat="false" ht="12.9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</row>
    <row r="944" customFormat="false" ht="12.9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</row>
    <row r="945" customFormat="false" ht="12.9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</row>
    <row r="946" customFormat="false" ht="12.9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</row>
    <row r="947" customFormat="false" ht="12.9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</row>
    <row r="948" customFormat="false" ht="12.9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</row>
    <row r="949" customFormat="false" ht="12.9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</row>
    <row r="950" customFormat="false" ht="12.9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</row>
    <row r="951" customFormat="false" ht="12.9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</row>
    <row r="952" customFormat="false" ht="12.9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</row>
    <row r="953" customFormat="false" ht="12.9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</row>
    <row r="954" customFormat="false" ht="12.9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</row>
    <row r="955" customFormat="false" ht="12.9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</row>
    <row r="956" customFormat="false" ht="12.9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</row>
    <row r="957" customFormat="false" ht="12.9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</row>
    <row r="958" customFormat="false" ht="12.9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</row>
    <row r="959" customFormat="false" ht="12.9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</row>
    <row r="960" customFormat="false" ht="12.9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</row>
    <row r="961" customFormat="false" ht="12.9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</row>
    <row r="962" customFormat="false" ht="12.9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</row>
    <row r="963" customFormat="false" ht="12.9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</row>
    <row r="964" customFormat="false" ht="12.9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</row>
    <row r="965" customFormat="false" ht="12.9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</row>
    <row r="966" customFormat="false" ht="12.9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</row>
    <row r="967" customFormat="false" ht="12.9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</row>
    <row r="968" customFormat="false" ht="12.9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</row>
    <row r="969" customFormat="false" ht="12.9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</row>
    <row r="970" customFormat="false" ht="12.9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</row>
    <row r="971" customFormat="false" ht="12.9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</row>
    <row r="972" customFormat="false" ht="12.9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</row>
    <row r="973" customFormat="false" ht="12.9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</row>
    <row r="974" customFormat="false" ht="12.9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</row>
    <row r="975" customFormat="false" ht="12.9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</row>
    <row r="976" customFormat="false" ht="12.9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</row>
    <row r="977" customFormat="false" ht="12.9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</row>
    <row r="978" customFormat="false" ht="12.9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</row>
    <row r="979" customFormat="false" ht="12.9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</row>
    <row r="980" customFormat="false" ht="12.9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</row>
    <row r="981" customFormat="false" ht="12.9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</row>
    <row r="982" customFormat="false" ht="12.9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</row>
    <row r="983" customFormat="false" ht="12.9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</row>
    <row r="984" customFormat="false" ht="12.9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</row>
    <row r="985" customFormat="false" ht="12.9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</row>
    <row r="986" customFormat="false" ht="12.9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</row>
    <row r="987" customFormat="false" ht="12.9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</row>
    <row r="988" customFormat="false" ht="12.9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</row>
    <row r="989" customFormat="false" ht="12.9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</row>
    <row r="990" customFormat="false" ht="12.9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</row>
    <row r="991" customFormat="false" ht="12.9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</row>
    <row r="992" customFormat="false" ht="12.9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</row>
    <row r="993" customFormat="false" ht="12.9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</row>
    <row r="994" customFormat="false" ht="12.9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</row>
    <row r="995" customFormat="false" ht="12.9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</row>
    <row r="996" customFormat="false" ht="12.9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</row>
    <row r="997" customFormat="false" ht="12.9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</row>
    <row r="998" customFormat="false" ht="12.9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</row>
    <row r="999" customFormat="false" ht="12.9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</row>
    <row r="1000" customFormat="false" ht="12.9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</row>
    <row r="1001" customFormat="false" ht="12.9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</row>
    <row r="1002" customFormat="false" ht="12.9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</row>
    <row r="1003" customFormat="false" ht="12.9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</row>
    <row r="1004" customFormat="false" ht="12.9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</row>
    <row r="1005" customFormat="false" ht="12.9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</row>
    <row r="1006" customFormat="false" ht="12.9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</row>
    <row r="1007" customFormat="false" ht="12.9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</row>
    <row r="1008" customFormat="false" ht="12.9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</row>
    <row r="1009" customFormat="false" ht="12.9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</row>
    <row r="1010" customFormat="false" ht="12.9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</row>
    <row r="1011" customFormat="false" ht="12.9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</row>
    <row r="1012" customFormat="false" ht="12.9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</row>
    <row r="1013" customFormat="false" ht="12.9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</row>
    <row r="1014" customFormat="false" ht="12.9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</row>
    <row r="1015" customFormat="false" ht="12.9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</row>
    <row r="1016" customFormat="false" ht="12.9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</row>
    <row r="1017" customFormat="false" ht="12.9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</row>
    <row r="1018" customFormat="false" ht="12.9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</row>
    <row r="1019" customFormat="false" ht="12.9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</row>
    <row r="1020" customFormat="false" ht="12.9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</row>
    <row r="1021" customFormat="false" ht="12.9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</row>
    <row r="1022" customFormat="false" ht="12.9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</row>
    <row r="1023" customFormat="false" ht="12.9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</row>
    <row r="1024" customFormat="false" ht="12.9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</row>
    <row r="1025" customFormat="false" ht="12.9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</row>
    <row r="1026" customFormat="false" ht="12.9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</row>
    <row r="1027" customFormat="false" ht="12.9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</row>
    <row r="1028" customFormat="false" ht="12.9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</row>
    <row r="1029" customFormat="false" ht="12.9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</row>
    <row r="1030" customFormat="false" ht="12.9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</row>
    <row r="1031" customFormat="false" ht="12.9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</row>
    <row r="1032" customFormat="false" ht="12.9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</row>
    <row r="1033" customFormat="false" ht="12.9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</row>
    <row r="1034" customFormat="false" ht="12.9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</row>
    <row r="1035" customFormat="false" ht="12.9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</row>
    <row r="1036" customFormat="false" ht="12.9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</row>
    <row r="1037" customFormat="false" ht="12.9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</row>
    <row r="1038" customFormat="false" ht="12.9" hidden="false" customHeight="false" outlineLevel="0" collapsed="false">
      <c r="A1038" s="185"/>
      <c r="B1038" s="185"/>
      <c r="C1038" s="185"/>
      <c r="D1038" s="185"/>
      <c r="E1038" s="185"/>
      <c r="F1038" s="185"/>
      <c r="G1038" s="185"/>
      <c r="H1038" s="185"/>
      <c r="I1038" s="185"/>
      <c r="J1038" s="185"/>
    </row>
    <row r="1039" customFormat="false" ht="12.9" hidden="false" customHeight="false" outlineLevel="0" collapsed="false">
      <c r="A1039" s="185"/>
      <c r="B1039" s="185"/>
      <c r="C1039" s="185"/>
      <c r="D1039" s="185"/>
      <c r="E1039" s="185"/>
      <c r="F1039" s="185"/>
      <c r="G1039" s="185"/>
      <c r="H1039" s="185"/>
      <c r="I1039" s="185"/>
      <c r="J1039" s="185"/>
    </row>
    <row r="1040" customFormat="false" ht="12.9" hidden="false" customHeight="false" outlineLevel="0" collapsed="false">
      <c r="A1040" s="185"/>
      <c r="B1040" s="185"/>
      <c r="C1040" s="185"/>
      <c r="D1040" s="185"/>
      <c r="E1040" s="185"/>
      <c r="F1040" s="185"/>
      <c r="G1040" s="185"/>
      <c r="H1040" s="185"/>
      <c r="I1040" s="185"/>
      <c r="J1040" s="185"/>
    </row>
    <row r="1041" customFormat="false" ht="12.9" hidden="false" customHeight="false" outlineLevel="0" collapsed="false">
      <c r="A1041" s="185"/>
      <c r="B1041" s="185"/>
      <c r="C1041" s="185"/>
      <c r="D1041" s="185"/>
      <c r="E1041" s="185"/>
      <c r="F1041" s="185"/>
      <c r="G1041" s="185"/>
      <c r="H1041" s="185"/>
      <c r="I1041" s="185"/>
      <c r="J1041" s="185"/>
    </row>
    <row r="1042" customFormat="false" ht="12.9" hidden="false" customHeight="false" outlineLevel="0" collapsed="false">
      <c r="A1042" s="185"/>
      <c r="B1042" s="185"/>
      <c r="C1042" s="185"/>
      <c r="D1042" s="185"/>
      <c r="E1042" s="185"/>
      <c r="F1042" s="185"/>
      <c r="G1042" s="185"/>
      <c r="H1042" s="185"/>
      <c r="I1042" s="185"/>
      <c r="J1042" s="185"/>
    </row>
    <row r="1043" customFormat="false" ht="12.9" hidden="false" customHeight="false" outlineLevel="0" collapsed="false">
      <c r="A1043" s="185"/>
      <c r="B1043" s="185"/>
      <c r="C1043" s="185"/>
      <c r="D1043" s="185"/>
      <c r="E1043" s="185"/>
      <c r="F1043" s="185"/>
      <c r="G1043" s="185"/>
      <c r="H1043" s="185"/>
      <c r="I1043" s="185"/>
      <c r="J1043" s="185"/>
    </row>
    <row r="1044" customFormat="false" ht="12.9" hidden="false" customHeight="false" outlineLevel="0" collapsed="false">
      <c r="A1044" s="185"/>
      <c r="B1044" s="185"/>
      <c r="C1044" s="185"/>
      <c r="D1044" s="185"/>
      <c r="E1044" s="185"/>
      <c r="F1044" s="185"/>
      <c r="G1044" s="185"/>
      <c r="H1044" s="185"/>
      <c r="I1044" s="185"/>
      <c r="J1044" s="185"/>
    </row>
    <row r="1045" customFormat="false" ht="12.9" hidden="false" customHeight="false" outlineLevel="0" collapsed="false">
      <c r="A1045" s="185"/>
      <c r="B1045" s="185"/>
      <c r="C1045" s="185"/>
      <c r="D1045" s="185"/>
      <c r="E1045" s="185"/>
      <c r="F1045" s="185"/>
      <c r="G1045" s="185"/>
      <c r="H1045" s="185"/>
      <c r="I1045" s="185"/>
      <c r="J1045" s="185"/>
    </row>
    <row r="1046" customFormat="false" ht="12.9" hidden="false" customHeight="false" outlineLevel="0" collapsed="false">
      <c r="A1046" s="185"/>
      <c r="B1046" s="185"/>
      <c r="C1046" s="185"/>
      <c r="D1046" s="185"/>
      <c r="E1046" s="185"/>
      <c r="F1046" s="185"/>
      <c r="G1046" s="185"/>
      <c r="H1046" s="185"/>
      <c r="I1046" s="185"/>
      <c r="J1046" s="185"/>
    </row>
    <row r="1047" customFormat="false" ht="12.9" hidden="false" customHeight="false" outlineLevel="0" collapsed="false">
      <c r="A1047" s="185"/>
      <c r="B1047" s="185"/>
      <c r="C1047" s="185"/>
      <c r="D1047" s="185"/>
      <c r="E1047" s="185"/>
      <c r="F1047" s="185"/>
      <c r="G1047" s="185"/>
      <c r="H1047" s="185"/>
      <c r="I1047" s="185"/>
      <c r="J1047" s="185"/>
    </row>
    <row r="1048" customFormat="false" ht="12.9" hidden="false" customHeight="false" outlineLevel="0" collapsed="false">
      <c r="A1048" s="185"/>
      <c r="B1048" s="185"/>
      <c r="C1048" s="185"/>
      <c r="D1048" s="185"/>
      <c r="E1048" s="185"/>
      <c r="F1048" s="185"/>
      <c r="G1048" s="185"/>
      <c r="H1048" s="185"/>
      <c r="I1048" s="185"/>
      <c r="J1048" s="185"/>
    </row>
    <row r="1049" customFormat="false" ht="12.9" hidden="false" customHeight="false" outlineLevel="0" collapsed="false">
      <c r="A1049" s="185"/>
      <c r="B1049" s="185"/>
      <c r="C1049" s="185"/>
      <c r="D1049" s="185"/>
      <c r="E1049" s="185"/>
      <c r="F1049" s="185"/>
      <c r="G1049" s="185"/>
      <c r="H1049" s="185"/>
      <c r="I1049" s="185"/>
      <c r="J1049" s="185"/>
    </row>
    <row r="1050" customFormat="false" ht="12.9" hidden="false" customHeight="false" outlineLevel="0" collapsed="false">
      <c r="A1050" s="185"/>
      <c r="B1050" s="185"/>
      <c r="C1050" s="185"/>
      <c r="D1050" s="185"/>
      <c r="E1050" s="185"/>
      <c r="F1050" s="185"/>
      <c r="G1050" s="185"/>
      <c r="H1050" s="185"/>
      <c r="I1050" s="185"/>
      <c r="J1050" s="185"/>
    </row>
    <row r="1051" customFormat="false" ht="12.9" hidden="false" customHeight="false" outlineLevel="0" collapsed="false">
      <c r="A1051" s="185"/>
      <c r="B1051" s="185"/>
      <c r="C1051" s="185"/>
      <c r="D1051" s="185"/>
      <c r="E1051" s="185"/>
      <c r="F1051" s="185"/>
      <c r="G1051" s="185"/>
      <c r="H1051" s="185"/>
      <c r="I1051" s="185"/>
      <c r="J1051" s="185"/>
    </row>
    <row r="1052" customFormat="false" ht="12.9" hidden="false" customHeight="false" outlineLevel="0" collapsed="false">
      <c r="A1052" s="185"/>
      <c r="B1052" s="185"/>
      <c r="C1052" s="185"/>
      <c r="D1052" s="185"/>
      <c r="E1052" s="185"/>
      <c r="F1052" s="185"/>
      <c r="G1052" s="185"/>
      <c r="H1052" s="185"/>
      <c r="I1052" s="185"/>
      <c r="J1052" s="185"/>
    </row>
    <row r="1053" customFormat="false" ht="12.9" hidden="false" customHeight="false" outlineLevel="0" collapsed="false">
      <c r="A1053" s="185"/>
      <c r="B1053" s="185"/>
      <c r="C1053" s="185"/>
      <c r="D1053" s="185"/>
      <c r="E1053" s="185"/>
      <c r="F1053" s="185"/>
      <c r="G1053" s="185"/>
      <c r="H1053" s="185"/>
      <c r="I1053" s="185"/>
      <c r="J1053" s="185"/>
    </row>
    <row r="1054" customFormat="false" ht="12.9" hidden="false" customHeight="false" outlineLevel="0" collapsed="false">
      <c r="A1054" s="185"/>
      <c r="B1054" s="185"/>
      <c r="C1054" s="185"/>
      <c r="D1054" s="185"/>
      <c r="E1054" s="185"/>
      <c r="F1054" s="185"/>
      <c r="G1054" s="185"/>
      <c r="H1054" s="185"/>
      <c r="I1054" s="185"/>
      <c r="J1054" s="185"/>
    </row>
    <row r="1055" customFormat="false" ht="12.9" hidden="false" customHeight="false" outlineLevel="0" collapsed="false">
      <c r="A1055" s="185"/>
      <c r="B1055" s="185"/>
      <c r="C1055" s="185"/>
      <c r="D1055" s="185"/>
      <c r="E1055" s="185"/>
      <c r="F1055" s="185"/>
      <c r="G1055" s="185"/>
      <c r="H1055" s="185"/>
      <c r="I1055" s="185"/>
      <c r="J1055" s="185"/>
    </row>
    <row r="1056" customFormat="false" ht="12.9" hidden="false" customHeight="false" outlineLevel="0" collapsed="false">
      <c r="A1056" s="185"/>
      <c r="B1056" s="185"/>
      <c r="C1056" s="185"/>
      <c r="D1056" s="185"/>
      <c r="E1056" s="185"/>
      <c r="F1056" s="185"/>
      <c r="G1056" s="185"/>
      <c r="H1056" s="185"/>
      <c r="I1056" s="185"/>
      <c r="J1056" s="185"/>
    </row>
    <row r="1057" customFormat="false" ht="12.9" hidden="false" customHeight="false" outlineLevel="0" collapsed="false">
      <c r="A1057" s="185"/>
      <c r="B1057" s="185"/>
      <c r="C1057" s="185"/>
      <c r="D1057" s="185"/>
      <c r="E1057" s="185"/>
      <c r="F1057" s="185"/>
      <c r="G1057" s="185"/>
      <c r="H1057" s="185"/>
      <c r="I1057" s="185"/>
      <c r="J1057" s="185"/>
    </row>
    <row r="1058" customFormat="false" ht="12.9" hidden="false" customHeight="false" outlineLevel="0" collapsed="false">
      <c r="A1058" s="185"/>
      <c r="B1058" s="185"/>
      <c r="C1058" s="185"/>
      <c r="D1058" s="185"/>
      <c r="E1058" s="185"/>
      <c r="F1058" s="185"/>
      <c r="G1058" s="185"/>
      <c r="H1058" s="185"/>
      <c r="I1058" s="185"/>
      <c r="J1058" s="185"/>
    </row>
    <row r="1059" customFormat="false" ht="12.9" hidden="false" customHeight="false" outlineLevel="0" collapsed="false">
      <c r="A1059" s="185"/>
      <c r="B1059" s="185"/>
      <c r="C1059" s="185"/>
      <c r="D1059" s="185"/>
      <c r="E1059" s="185"/>
      <c r="F1059" s="185"/>
      <c r="G1059" s="185"/>
      <c r="H1059" s="185"/>
      <c r="I1059" s="185"/>
      <c r="J1059" s="185"/>
    </row>
    <row r="1060" customFormat="false" ht="12.9" hidden="false" customHeight="false" outlineLevel="0" collapsed="false">
      <c r="A1060" s="185"/>
      <c r="B1060" s="185"/>
      <c r="C1060" s="185"/>
      <c r="D1060" s="185"/>
      <c r="E1060" s="185"/>
      <c r="F1060" s="185"/>
      <c r="G1060" s="185"/>
      <c r="H1060" s="185"/>
      <c r="I1060" s="185"/>
      <c r="J1060" s="185"/>
    </row>
    <row r="1061" customFormat="false" ht="12.9" hidden="false" customHeight="false" outlineLevel="0" collapsed="false">
      <c r="A1061" s="185"/>
      <c r="B1061" s="185"/>
      <c r="C1061" s="185"/>
      <c r="D1061" s="185"/>
      <c r="E1061" s="185"/>
      <c r="F1061" s="185"/>
      <c r="G1061" s="185"/>
      <c r="H1061" s="185"/>
      <c r="I1061" s="185"/>
      <c r="J1061" s="185"/>
    </row>
    <row r="1062" customFormat="false" ht="12.9" hidden="false" customHeight="false" outlineLevel="0" collapsed="false">
      <c r="A1062" s="185"/>
      <c r="B1062" s="185"/>
      <c r="C1062" s="185"/>
      <c r="D1062" s="185"/>
      <c r="E1062" s="185"/>
      <c r="F1062" s="185"/>
      <c r="G1062" s="185"/>
      <c r="H1062" s="185"/>
      <c r="I1062" s="185"/>
      <c r="J1062" s="185"/>
    </row>
    <row r="1063" customFormat="false" ht="12.9" hidden="false" customHeight="false" outlineLevel="0" collapsed="false">
      <c r="A1063" s="185"/>
      <c r="B1063" s="185"/>
      <c r="C1063" s="185"/>
      <c r="D1063" s="185"/>
      <c r="E1063" s="185"/>
      <c r="F1063" s="185"/>
      <c r="G1063" s="185"/>
      <c r="H1063" s="185"/>
      <c r="I1063" s="185"/>
      <c r="J1063" s="185"/>
    </row>
    <row r="1064" customFormat="false" ht="12.9" hidden="false" customHeight="false" outlineLevel="0" collapsed="false">
      <c r="A1064" s="185"/>
      <c r="B1064" s="185"/>
      <c r="C1064" s="185"/>
      <c r="D1064" s="185"/>
      <c r="E1064" s="185"/>
      <c r="F1064" s="185"/>
      <c r="G1064" s="185"/>
      <c r="H1064" s="185"/>
      <c r="I1064" s="185"/>
      <c r="J1064" s="185"/>
    </row>
    <row r="1065" customFormat="false" ht="12.9" hidden="false" customHeight="false" outlineLevel="0" collapsed="false">
      <c r="A1065" s="185"/>
      <c r="B1065" s="185"/>
      <c r="C1065" s="185"/>
      <c r="D1065" s="185"/>
      <c r="E1065" s="185"/>
      <c r="F1065" s="185"/>
      <c r="G1065" s="185"/>
      <c r="H1065" s="185"/>
      <c r="I1065" s="185"/>
      <c r="J1065" s="185"/>
    </row>
    <row r="1066" customFormat="false" ht="12.9" hidden="false" customHeight="false" outlineLevel="0" collapsed="false">
      <c r="A1066" s="185"/>
      <c r="B1066" s="185"/>
      <c r="C1066" s="185"/>
      <c r="D1066" s="185"/>
      <c r="E1066" s="185"/>
      <c r="F1066" s="185"/>
      <c r="G1066" s="185"/>
      <c r="H1066" s="185"/>
      <c r="I1066" s="185"/>
      <c r="J1066" s="185"/>
    </row>
    <row r="1067" customFormat="false" ht="12.9" hidden="false" customHeight="false" outlineLevel="0" collapsed="false">
      <c r="A1067" s="185"/>
      <c r="B1067" s="185"/>
      <c r="C1067" s="185"/>
      <c r="D1067" s="185"/>
      <c r="E1067" s="185"/>
      <c r="F1067" s="185"/>
      <c r="G1067" s="185"/>
      <c r="H1067" s="185"/>
      <c r="I1067" s="185"/>
      <c r="J1067" s="185"/>
    </row>
    <row r="1068" customFormat="false" ht="12.9" hidden="false" customHeight="false" outlineLevel="0" collapsed="false">
      <c r="A1068" s="185"/>
      <c r="B1068" s="185"/>
      <c r="C1068" s="185"/>
      <c r="D1068" s="185"/>
      <c r="E1068" s="185"/>
      <c r="F1068" s="185"/>
      <c r="G1068" s="185"/>
      <c r="H1068" s="185"/>
      <c r="I1068" s="185"/>
      <c r="J1068" s="185"/>
    </row>
    <row r="1069" customFormat="false" ht="12.9" hidden="false" customHeight="false" outlineLevel="0" collapsed="false">
      <c r="A1069" s="185"/>
      <c r="B1069" s="185"/>
      <c r="C1069" s="185"/>
      <c r="D1069" s="185"/>
      <c r="E1069" s="185"/>
      <c r="F1069" s="185"/>
      <c r="G1069" s="185"/>
      <c r="H1069" s="185"/>
      <c r="I1069" s="185"/>
      <c r="J1069" s="185"/>
    </row>
    <row r="1070" customFormat="false" ht="12.9" hidden="false" customHeight="false" outlineLevel="0" collapsed="false">
      <c r="A1070" s="185"/>
      <c r="B1070" s="185"/>
      <c r="C1070" s="185"/>
      <c r="D1070" s="185"/>
      <c r="E1070" s="185"/>
      <c r="F1070" s="185"/>
      <c r="G1070" s="185"/>
      <c r="H1070" s="185"/>
      <c r="I1070" s="185"/>
      <c r="J1070" s="185"/>
    </row>
    <row r="1071" customFormat="false" ht="12.9" hidden="false" customHeight="false" outlineLevel="0" collapsed="false">
      <c r="A1071" s="185"/>
      <c r="B1071" s="185"/>
      <c r="C1071" s="185"/>
      <c r="D1071" s="185"/>
      <c r="E1071" s="185"/>
      <c r="F1071" s="185"/>
      <c r="G1071" s="185"/>
      <c r="H1071" s="185"/>
      <c r="I1071" s="185"/>
      <c r="J1071" s="185"/>
    </row>
    <row r="1072" customFormat="false" ht="12.9" hidden="false" customHeight="false" outlineLevel="0" collapsed="false">
      <c r="A1072" s="185"/>
      <c r="B1072" s="185"/>
      <c r="C1072" s="185"/>
      <c r="D1072" s="185"/>
      <c r="E1072" s="185"/>
      <c r="F1072" s="185"/>
      <c r="G1072" s="185"/>
      <c r="H1072" s="185"/>
      <c r="I1072" s="185"/>
      <c r="J1072" s="185"/>
    </row>
    <row r="1073" customFormat="false" ht="12.9" hidden="false" customHeight="false" outlineLevel="0" collapsed="false">
      <c r="A1073" s="185"/>
      <c r="B1073" s="185"/>
      <c r="C1073" s="185"/>
      <c r="D1073" s="185"/>
      <c r="E1073" s="185"/>
      <c r="F1073" s="185"/>
      <c r="G1073" s="185"/>
      <c r="H1073" s="185"/>
      <c r="I1073" s="185"/>
      <c r="J1073" s="185"/>
    </row>
    <row r="1074" customFormat="false" ht="12.9" hidden="false" customHeight="false" outlineLevel="0" collapsed="false">
      <c r="A1074" s="185"/>
      <c r="B1074" s="185"/>
      <c r="C1074" s="185"/>
      <c r="D1074" s="185"/>
      <c r="E1074" s="185"/>
      <c r="F1074" s="185"/>
      <c r="G1074" s="185"/>
      <c r="H1074" s="185"/>
      <c r="I1074" s="185"/>
      <c r="J1074" s="185"/>
    </row>
    <row r="1075" customFormat="false" ht="12.9" hidden="false" customHeight="false" outlineLevel="0" collapsed="false">
      <c r="A1075" s="185"/>
      <c r="B1075" s="185"/>
      <c r="C1075" s="185"/>
      <c r="D1075" s="185"/>
      <c r="E1075" s="185"/>
      <c r="F1075" s="185"/>
      <c r="G1075" s="185"/>
      <c r="H1075" s="185"/>
      <c r="I1075" s="185"/>
      <c r="J1075" s="185"/>
    </row>
    <row r="1076" customFormat="false" ht="12.9" hidden="false" customHeight="false" outlineLevel="0" collapsed="false">
      <c r="A1076" s="185"/>
      <c r="B1076" s="185"/>
      <c r="C1076" s="185"/>
      <c r="D1076" s="185"/>
      <c r="E1076" s="185"/>
      <c r="F1076" s="185"/>
      <c r="G1076" s="185"/>
      <c r="H1076" s="185"/>
      <c r="I1076" s="185"/>
      <c r="J1076" s="185"/>
    </row>
    <row r="1077" customFormat="false" ht="12.9" hidden="false" customHeight="false" outlineLevel="0" collapsed="false">
      <c r="A1077" s="185"/>
      <c r="B1077" s="185"/>
      <c r="C1077" s="185"/>
      <c r="D1077" s="185"/>
      <c r="E1077" s="185"/>
      <c r="F1077" s="185"/>
      <c r="G1077" s="185"/>
      <c r="H1077" s="185"/>
      <c r="I1077" s="185"/>
      <c r="J1077" s="185"/>
    </row>
    <row r="1078" customFormat="false" ht="12.9" hidden="false" customHeight="false" outlineLevel="0" collapsed="false">
      <c r="A1078" s="185"/>
      <c r="B1078" s="185"/>
      <c r="C1078" s="185"/>
      <c r="D1078" s="185"/>
      <c r="E1078" s="185"/>
      <c r="F1078" s="185"/>
      <c r="G1078" s="185"/>
      <c r="H1078" s="185"/>
      <c r="I1078" s="185"/>
      <c r="J1078" s="185"/>
    </row>
    <row r="1079" customFormat="false" ht="12.9" hidden="false" customHeight="false" outlineLevel="0" collapsed="false">
      <c r="A1079" s="185"/>
      <c r="B1079" s="185"/>
      <c r="C1079" s="185"/>
      <c r="D1079" s="185"/>
      <c r="E1079" s="185"/>
      <c r="F1079" s="185"/>
      <c r="G1079" s="185"/>
      <c r="H1079" s="185"/>
      <c r="I1079" s="185"/>
      <c r="J1079" s="185"/>
    </row>
    <row r="1080" customFormat="false" ht="12.9" hidden="false" customHeight="false" outlineLevel="0" collapsed="false">
      <c r="A1080" s="185"/>
      <c r="B1080" s="185"/>
      <c r="C1080" s="185"/>
      <c r="D1080" s="185"/>
      <c r="E1080" s="185"/>
      <c r="F1080" s="185"/>
      <c r="G1080" s="185"/>
      <c r="H1080" s="185"/>
      <c r="I1080" s="185"/>
      <c r="J1080" s="185"/>
    </row>
    <row r="1081" customFormat="false" ht="12.9" hidden="false" customHeight="false" outlineLevel="0" collapsed="false">
      <c r="A1081" s="185"/>
      <c r="B1081" s="185"/>
      <c r="C1081" s="185"/>
      <c r="D1081" s="185"/>
      <c r="E1081" s="185"/>
      <c r="F1081" s="185"/>
      <c r="G1081" s="185"/>
      <c r="H1081" s="185"/>
      <c r="I1081" s="185"/>
      <c r="J1081" s="185"/>
    </row>
    <row r="1082" customFormat="false" ht="12.9" hidden="false" customHeight="false" outlineLevel="0" collapsed="false">
      <c r="A1082" s="185"/>
      <c r="B1082" s="185"/>
      <c r="C1082" s="185"/>
      <c r="D1082" s="185"/>
      <c r="E1082" s="185"/>
      <c r="F1082" s="185"/>
      <c r="G1082" s="185"/>
      <c r="H1082" s="185"/>
      <c r="I1082" s="185"/>
      <c r="J1082" s="185"/>
    </row>
    <row r="1083" customFormat="false" ht="12.9" hidden="false" customHeight="false" outlineLevel="0" collapsed="false">
      <c r="A1083" s="185"/>
      <c r="B1083" s="185"/>
      <c r="C1083" s="185"/>
      <c r="D1083" s="185"/>
      <c r="E1083" s="185"/>
      <c r="F1083" s="185"/>
      <c r="G1083" s="185"/>
      <c r="H1083" s="185"/>
      <c r="I1083" s="185"/>
      <c r="J1083" s="185"/>
    </row>
    <row r="1084" customFormat="false" ht="12.9" hidden="false" customHeight="false" outlineLevel="0" collapsed="false">
      <c r="A1084" s="185"/>
      <c r="B1084" s="185"/>
      <c r="C1084" s="185"/>
      <c r="D1084" s="185"/>
      <c r="E1084" s="185"/>
      <c r="F1084" s="185"/>
      <c r="G1084" s="185"/>
      <c r="H1084" s="185"/>
      <c r="I1084" s="185"/>
      <c r="J1084" s="185"/>
    </row>
    <row r="1085" customFormat="false" ht="12.9" hidden="false" customHeight="false" outlineLevel="0" collapsed="false">
      <c r="A1085" s="185"/>
      <c r="B1085" s="185"/>
      <c r="C1085" s="185"/>
      <c r="D1085" s="185"/>
      <c r="E1085" s="185"/>
      <c r="F1085" s="185"/>
      <c r="G1085" s="185"/>
      <c r="H1085" s="185"/>
      <c r="I1085" s="185"/>
      <c r="J1085" s="185"/>
    </row>
    <row r="1086" customFormat="false" ht="12.9" hidden="false" customHeight="false" outlineLevel="0" collapsed="false">
      <c r="A1086" s="185"/>
      <c r="B1086" s="185"/>
      <c r="C1086" s="185"/>
      <c r="D1086" s="185"/>
      <c r="E1086" s="185"/>
      <c r="F1086" s="185"/>
      <c r="G1086" s="185"/>
      <c r="H1086" s="185"/>
      <c r="I1086" s="185"/>
      <c r="J1086" s="185"/>
    </row>
    <row r="1087" customFormat="false" ht="12.9" hidden="false" customHeight="false" outlineLevel="0" collapsed="false">
      <c r="A1087" s="185"/>
      <c r="B1087" s="185"/>
      <c r="C1087" s="185"/>
      <c r="D1087" s="185"/>
      <c r="E1087" s="185"/>
      <c r="F1087" s="185"/>
      <c r="G1087" s="185"/>
      <c r="H1087" s="185"/>
      <c r="I1087" s="185"/>
      <c r="J1087" s="185"/>
    </row>
    <row r="1088" customFormat="false" ht="12.9" hidden="false" customHeight="false" outlineLevel="0" collapsed="false">
      <c r="A1088" s="185"/>
      <c r="B1088" s="185"/>
      <c r="C1088" s="185"/>
      <c r="D1088" s="185"/>
      <c r="E1088" s="185"/>
      <c r="F1088" s="185"/>
      <c r="G1088" s="185"/>
      <c r="H1088" s="185"/>
      <c r="I1088" s="185"/>
      <c r="J1088" s="185"/>
    </row>
    <row r="1089" customFormat="false" ht="12.9" hidden="false" customHeight="false" outlineLevel="0" collapsed="false">
      <c r="A1089" s="185"/>
      <c r="B1089" s="185"/>
      <c r="C1089" s="185"/>
      <c r="D1089" s="185"/>
      <c r="E1089" s="185"/>
      <c r="F1089" s="185"/>
      <c r="G1089" s="185"/>
      <c r="H1089" s="185"/>
      <c r="I1089" s="185"/>
      <c r="J1089" s="185"/>
    </row>
    <row r="1090" customFormat="false" ht="12.9" hidden="false" customHeight="false" outlineLevel="0" collapsed="false">
      <c r="A1090" s="185"/>
      <c r="B1090" s="185"/>
      <c r="C1090" s="185"/>
      <c r="D1090" s="185"/>
      <c r="E1090" s="185"/>
      <c r="F1090" s="185"/>
      <c r="G1090" s="185"/>
      <c r="H1090" s="185"/>
      <c r="I1090" s="185"/>
      <c r="J1090" s="185"/>
    </row>
    <row r="1091" customFormat="false" ht="12.9" hidden="false" customHeight="false" outlineLevel="0" collapsed="false">
      <c r="A1091" s="185"/>
      <c r="B1091" s="185"/>
      <c r="C1091" s="185"/>
      <c r="D1091" s="185"/>
      <c r="E1091" s="185"/>
      <c r="F1091" s="185"/>
      <c r="G1091" s="185"/>
      <c r="H1091" s="185"/>
      <c r="I1091" s="185"/>
      <c r="J1091" s="185"/>
    </row>
    <row r="1092" customFormat="false" ht="12.9" hidden="false" customHeight="false" outlineLevel="0" collapsed="false">
      <c r="A1092" s="185"/>
      <c r="B1092" s="185"/>
      <c r="C1092" s="185"/>
      <c r="D1092" s="185"/>
      <c r="E1092" s="185"/>
      <c r="F1092" s="185"/>
      <c r="G1092" s="185"/>
      <c r="H1092" s="185"/>
      <c r="I1092" s="185"/>
      <c r="J1092" s="185"/>
    </row>
    <row r="1093" customFormat="false" ht="12.9" hidden="false" customHeight="false" outlineLevel="0" collapsed="false">
      <c r="A1093" s="185"/>
      <c r="B1093" s="185"/>
      <c r="C1093" s="185"/>
      <c r="D1093" s="185"/>
      <c r="E1093" s="185"/>
      <c r="F1093" s="185"/>
      <c r="G1093" s="185"/>
      <c r="H1093" s="185"/>
      <c r="I1093" s="185"/>
      <c r="J1093" s="185"/>
    </row>
    <row r="1094" customFormat="false" ht="12.9" hidden="false" customHeight="false" outlineLevel="0" collapsed="false">
      <c r="A1094" s="185"/>
      <c r="B1094" s="185"/>
      <c r="C1094" s="185"/>
      <c r="D1094" s="185"/>
      <c r="E1094" s="185"/>
      <c r="F1094" s="185"/>
      <c r="G1094" s="185"/>
      <c r="H1094" s="185"/>
      <c r="I1094" s="185"/>
      <c r="J1094" s="185"/>
    </row>
    <row r="1095" customFormat="false" ht="12.9" hidden="false" customHeight="false" outlineLevel="0" collapsed="false">
      <c r="A1095" s="185"/>
      <c r="B1095" s="185"/>
      <c r="C1095" s="185"/>
      <c r="D1095" s="185"/>
      <c r="E1095" s="185"/>
      <c r="F1095" s="185"/>
      <c r="G1095" s="185"/>
      <c r="H1095" s="185"/>
      <c r="I1095" s="185"/>
      <c r="J1095" s="185"/>
    </row>
    <row r="1096" customFormat="false" ht="12.9" hidden="false" customHeight="false" outlineLevel="0" collapsed="false">
      <c r="A1096" s="185"/>
      <c r="B1096" s="185"/>
      <c r="C1096" s="185"/>
      <c r="D1096" s="185"/>
      <c r="E1096" s="185"/>
      <c r="F1096" s="185"/>
      <c r="G1096" s="185"/>
      <c r="H1096" s="185"/>
      <c r="I1096" s="185"/>
      <c r="J1096" s="185"/>
    </row>
    <row r="1097" customFormat="false" ht="12.9" hidden="false" customHeight="false" outlineLevel="0" collapsed="false">
      <c r="A1097" s="185"/>
      <c r="B1097" s="185"/>
      <c r="C1097" s="185"/>
      <c r="D1097" s="185"/>
      <c r="E1097" s="185"/>
      <c r="F1097" s="185"/>
      <c r="G1097" s="185"/>
      <c r="H1097" s="185"/>
      <c r="I1097" s="185"/>
      <c r="J1097" s="185"/>
    </row>
    <row r="1098" customFormat="false" ht="12.9" hidden="false" customHeight="false" outlineLevel="0" collapsed="false">
      <c r="A1098" s="185"/>
      <c r="B1098" s="185"/>
      <c r="C1098" s="185"/>
      <c r="D1098" s="185"/>
      <c r="E1098" s="185"/>
      <c r="F1098" s="185"/>
      <c r="G1098" s="185"/>
      <c r="H1098" s="185"/>
      <c r="I1098" s="185"/>
      <c r="J1098" s="185"/>
    </row>
    <row r="1099" customFormat="false" ht="12.9" hidden="false" customHeight="false" outlineLevel="0" collapsed="false">
      <c r="A1099" s="185"/>
      <c r="B1099" s="185"/>
      <c r="C1099" s="185"/>
      <c r="D1099" s="185"/>
      <c r="E1099" s="185"/>
      <c r="F1099" s="185"/>
      <c r="G1099" s="185"/>
      <c r="H1099" s="185"/>
      <c r="I1099" s="185"/>
      <c r="J1099" s="185"/>
    </row>
    <row r="1100" customFormat="false" ht="12.9" hidden="false" customHeight="false" outlineLevel="0" collapsed="false">
      <c r="A1100" s="185"/>
      <c r="B1100" s="185"/>
      <c r="C1100" s="185"/>
      <c r="D1100" s="185"/>
      <c r="E1100" s="185"/>
      <c r="F1100" s="185"/>
      <c r="G1100" s="185"/>
      <c r="H1100" s="185"/>
      <c r="I1100" s="185"/>
      <c r="J1100" s="185"/>
    </row>
    <row r="1101" customFormat="false" ht="12.9" hidden="false" customHeight="false" outlineLevel="0" collapsed="false">
      <c r="A1101" s="185"/>
      <c r="B1101" s="185"/>
      <c r="C1101" s="185"/>
      <c r="D1101" s="185"/>
      <c r="E1101" s="185"/>
      <c r="F1101" s="185"/>
      <c r="G1101" s="185"/>
      <c r="H1101" s="185"/>
      <c r="I1101" s="185"/>
      <c r="J1101" s="185"/>
    </row>
    <row r="1102" customFormat="false" ht="12.9" hidden="false" customHeight="false" outlineLevel="0" collapsed="false">
      <c r="A1102" s="185"/>
      <c r="B1102" s="185"/>
      <c r="C1102" s="185"/>
      <c r="D1102" s="185"/>
      <c r="E1102" s="185"/>
      <c r="F1102" s="185"/>
      <c r="G1102" s="185"/>
      <c r="H1102" s="185"/>
      <c r="I1102" s="185"/>
      <c r="J1102" s="185"/>
    </row>
    <row r="1103" customFormat="false" ht="12.9" hidden="false" customHeight="false" outlineLevel="0" collapsed="false">
      <c r="A1103" s="185"/>
      <c r="B1103" s="185"/>
      <c r="C1103" s="185"/>
      <c r="D1103" s="185"/>
      <c r="E1103" s="185"/>
      <c r="F1103" s="185"/>
      <c r="G1103" s="185"/>
      <c r="H1103" s="185"/>
      <c r="I1103" s="185"/>
      <c r="J1103" s="185"/>
    </row>
    <row r="1104" customFormat="false" ht="12.9" hidden="false" customHeight="false" outlineLevel="0" collapsed="false">
      <c r="A1104" s="185"/>
      <c r="B1104" s="185"/>
      <c r="C1104" s="185"/>
      <c r="D1104" s="185"/>
      <c r="E1104" s="185"/>
      <c r="F1104" s="185"/>
      <c r="G1104" s="185"/>
      <c r="H1104" s="185"/>
      <c r="I1104" s="185"/>
      <c r="J1104" s="185"/>
    </row>
    <row r="1105" customFormat="false" ht="12.9" hidden="false" customHeight="false" outlineLevel="0" collapsed="false">
      <c r="A1105" s="185"/>
      <c r="B1105" s="185"/>
      <c r="C1105" s="185"/>
      <c r="D1105" s="185"/>
      <c r="E1105" s="185"/>
      <c r="F1105" s="185"/>
      <c r="G1105" s="185"/>
      <c r="H1105" s="185"/>
      <c r="I1105" s="185"/>
      <c r="J1105" s="185"/>
    </row>
    <row r="1106" customFormat="false" ht="12.9" hidden="false" customHeight="false" outlineLevel="0" collapsed="false">
      <c r="A1106" s="185"/>
      <c r="B1106" s="185"/>
      <c r="C1106" s="185"/>
      <c r="D1106" s="185"/>
      <c r="E1106" s="185"/>
      <c r="F1106" s="185"/>
      <c r="G1106" s="185"/>
      <c r="H1106" s="185"/>
      <c r="I1106" s="185"/>
      <c r="J1106" s="185"/>
    </row>
    <row r="1107" customFormat="false" ht="12.9" hidden="false" customHeight="false" outlineLevel="0" collapsed="false">
      <c r="A1107" s="185"/>
      <c r="B1107" s="185"/>
      <c r="C1107" s="185"/>
      <c r="D1107" s="185"/>
      <c r="E1107" s="185"/>
      <c r="F1107" s="185"/>
      <c r="G1107" s="185"/>
      <c r="H1107" s="185"/>
      <c r="I1107" s="185"/>
      <c r="J1107" s="185"/>
    </row>
    <row r="1108" customFormat="false" ht="12.9" hidden="false" customHeight="false" outlineLevel="0" collapsed="false">
      <c r="A1108" s="185"/>
      <c r="B1108" s="185"/>
      <c r="C1108" s="185"/>
      <c r="D1108" s="185"/>
      <c r="E1108" s="185"/>
      <c r="F1108" s="185"/>
      <c r="G1108" s="185"/>
      <c r="H1108" s="185"/>
      <c r="I1108" s="185"/>
      <c r="J1108" s="185"/>
    </row>
    <row r="1109" customFormat="false" ht="12.9" hidden="false" customHeight="false" outlineLevel="0" collapsed="false">
      <c r="A1109" s="185"/>
      <c r="B1109" s="185"/>
      <c r="C1109" s="185"/>
      <c r="D1109" s="185"/>
      <c r="E1109" s="185"/>
      <c r="F1109" s="185"/>
      <c r="G1109" s="185"/>
      <c r="H1109" s="185"/>
      <c r="I1109" s="185"/>
      <c r="J1109" s="185"/>
    </row>
    <row r="1110" customFormat="false" ht="12.9" hidden="false" customHeight="false" outlineLevel="0" collapsed="false">
      <c r="A1110" s="185"/>
      <c r="B1110" s="185"/>
      <c r="C1110" s="185"/>
      <c r="D1110" s="185"/>
      <c r="E1110" s="185"/>
      <c r="F1110" s="185"/>
      <c r="G1110" s="185"/>
      <c r="H1110" s="185"/>
      <c r="I1110" s="185"/>
      <c r="J1110" s="185"/>
    </row>
    <row r="1111" customFormat="false" ht="12.9" hidden="false" customHeight="false" outlineLevel="0" collapsed="false">
      <c r="A1111" s="185"/>
      <c r="B1111" s="185"/>
      <c r="C1111" s="185"/>
      <c r="D1111" s="185"/>
      <c r="E1111" s="185"/>
      <c r="F1111" s="185"/>
      <c r="G1111" s="185"/>
      <c r="H1111" s="185"/>
      <c r="I1111" s="185"/>
      <c r="J1111" s="185"/>
    </row>
    <row r="1112" customFormat="false" ht="12.9" hidden="false" customHeight="false" outlineLevel="0" collapsed="false">
      <c r="A1112" s="185"/>
      <c r="B1112" s="185"/>
      <c r="C1112" s="185"/>
      <c r="D1112" s="185"/>
      <c r="E1112" s="185"/>
      <c r="F1112" s="185"/>
      <c r="G1112" s="185"/>
      <c r="H1112" s="185"/>
      <c r="I1112" s="185"/>
      <c r="J1112" s="185"/>
    </row>
    <row r="1113" customFormat="false" ht="12.9" hidden="false" customHeight="false" outlineLevel="0" collapsed="false">
      <c r="A1113" s="185"/>
      <c r="B1113" s="185"/>
      <c r="C1113" s="185"/>
      <c r="D1113" s="185"/>
      <c r="E1113" s="185"/>
      <c r="F1113" s="185"/>
      <c r="G1113" s="185"/>
      <c r="H1113" s="185"/>
      <c r="I1113" s="185"/>
      <c r="J1113" s="185"/>
    </row>
    <row r="1114" customFormat="false" ht="12.9" hidden="false" customHeight="false" outlineLevel="0" collapsed="false">
      <c r="A1114" s="185"/>
      <c r="B1114" s="185"/>
      <c r="C1114" s="185"/>
      <c r="D1114" s="185"/>
      <c r="E1114" s="185"/>
      <c r="F1114" s="185"/>
      <c r="G1114" s="185"/>
      <c r="H1114" s="185"/>
      <c r="I1114" s="185"/>
      <c r="J1114" s="185"/>
    </row>
    <row r="1115" customFormat="false" ht="12.9" hidden="false" customHeight="false" outlineLevel="0" collapsed="false">
      <c r="A1115" s="185"/>
      <c r="B1115" s="185"/>
      <c r="C1115" s="185"/>
      <c r="D1115" s="185"/>
      <c r="E1115" s="185"/>
      <c r="F1115" s="185"/>
      <c r="G1115" s="185"/>
      <c r="H1115" s="185"/>
      <c r="I1115" s="185"/>
      <c r="J1115" s="185"/>
    </row>
    <row r="1116" customFormat="false" ht="12.9" hidden="false" customHeight="false" outlineLevel="0" collapsed="false">
      <c r="A1116" s="185"/>
      <c r="B1116" s="185"/>
      <c r="C1116" s="185"/>
      <c r="D1116" s="185"/>
      <c r="E1116" s="185"/>
      <c r="F1116" s="185"/>
      <c r="G1116" s="185"/>
      <c r="H1116" s="185"/>
      <c r="I1116" s="185"/>
      <c r="J1116" s="185"/>
    </row>
    <row r="1117" customFormat="false" ht="12.9" hidden="false" customHeight="false" outlineLevel="0" collapsed="false">
      <c r="A1117" s="185"/>
      <c r="B1117" s="185"/>
      <c r="C1117" s="185"/>
      <c r="D1117" s="185"/>
      <c r="E1117" s="185"/>
      <c r="F1117" s="185"/>
      <c r="G1117" s="185"/>
      <c r="H1117" s="185"/>
      <c r="I1117" s="185"/>
      <c r="J1117" s="185"/>
    </row>
    <row r="1118" customFormat="false" ht="12.9" hidden="false" customHeight="false" outlineLevel="0" collapsed="false">
      <c r="A1118" s="185"/>
      <c r="B1118" s="185"/>
      <c r="C1118" s="185"/>
      <c r="D1118" s="185"/>
      <c r="E1118" s="185"/>
      <c r="F1118" s="185"/>
      <c r="G1118" s="185"/>
      <c r="H1118" s="185"/>
      <c r="I1118" s="185"/>
      <c r="J1118" s="185"/>
    </row>
    <row r="1119" customFormat="false" ht="12.9" hidden="false" customHeight="false" outlineLevel="0" collapsed="false">
      <c r="A1119" s="185"/>
      <c r="B1119" s="185"/>
      <c r="C1119" s="185"/>
      <c r="D1119" s="185"/>
      <c r="E1119" s="185"/>
      <c r="F1119" s="185"/>
      <c r="G1119" s="185"/>
      <c r="H1119" s="185"/>
      <c r="I1119" s="185"/>
      <c r="J1119" s="185"/>
    </row>
    <row r="1120" customFormat="false" ht="12.9" hidden="false" customHeight="false" outlineLevel="0" collapsed="false">
      <c r="A1120" s="185"/>
      <c r="B1120" s="185"/>
      <c r="C1120" s="185"/>
      <c r="D1120" s="185"/>
      <c r="E1120" s="185"/>
      <c r="F1120" s="185"/>
      <c r="G1120" s="185"/>
      <c r="H1120" s="185"/>
      <c r="I1120" s="185"/>
      <c r="J1120" s="185"/>
    </row>
    <row r="1121" customFormat="false" ht="12.9" hidden="false" customHeight="false" outlineLevel="0" collapsed="false">
      <c r="A1121" s="185"/>
      <c r="B1121" s="185"/>
      <c r="C1121" s="185"/>
      <c r="D1121" s="185"/>
      <c r="E1121" s="185"/>
      <c r="F1121" s="185"/>
      <c r="G1121" s="185"/>
      <c r="H1121" s="185"/>
      <c r="I1121" s="185"/>
      <c r="J1121" s="185"/>
    </row>
    <row r="1122" customFormat="false" ht="12.9" hidden="false" customHeight="false" outlineLevel="0" collapsed="false">
      <c r="A1122" s="185"/>
      <c r="B1122" s="185"/>
      <c r="C1122" s="185"/>
      <c r="D1122" s="185"/>
      <c r="E1122" s="185"/>
      <c r="F1122" s="185"/>
      <c r="G1122" s="185"/>
      <c r="H1122" s="185"/>
      <c r="I1122" s="185"/>
      <c r="J1122" s="185"/>
    </row>
    <row r="1123" customFormat="false" ht="12.9" hidden="false" customHeight="false" outlineLevel="0" collapsed="false">
      <c r="A1123" s="185"/>
      <c r="B1123" s="185"/>
      <c r="C1123" s="185"/>
      <c r="D1123" s="185"/>
      <c r="E1123" s="185"/>
      <c r="F1123" s="185"/>
      <c r="G1123" s="185"/>
      <c r="H1123" s="185"/>
      <c r="I1123" s="185"/>
      <c r="J1123" s="185"/>
    </row>
    <row r="1124" customFormat="false" ht="12.9" hidden="false" customHeight="false" outlineLevel="0" collapsed="false">
      <c r="A1124" s="185"/>
      <c r="B1124" s="185"/>
      <c r="C1124" s="185"/>
      <c r="D1124" s="185"/>
      <c r="E1124" s="185"/>
      <c r="F1124" s="185"/>
      <c r="G1124" s="185"/>
      <c r="H1124" s="185"/>
      <c r="I1124" s="185"/>
      <c r="J1124" s="185"/>
    </row>
    <row r="1125" customFormat="false" ht="12.9" hidden="false" customHeight="false" outlineLevel="0" collapsed="false">
      <c r="A1125" s="185"/>
      <c r="B1125" s="185"/>
      <c r="C1125" s="185"/>
      <c r="D1125" s="185"/>
      <c r="E1125" s="185"/>
      <c r="F1125" s="185"/>
      <c r="G1125" s="185"/>
      <c r="H1125" s="185"/>
      <c r="I1125" s="185"/>
      <c r="J1125" s="185"/>
    </row>
    <row r="1126" customFormat="false" ht="12.9" hidden="false" customHeight="false" outlineLevel="0" collapsed="false">
      <c r="A1126" s="185"/>
      <c r="B1126" s="185"/>
      <c r="C1126" s="185"/>
      <c r="D1126" s="185"/>
      <c r="E1126" s="185"/>
      <c r="F1126" s="185"/>
      <c r="G1126" s="185"/>
      <c r="H1126" s="185"/>
      <c r="I1126" s="185"/>
      <c r="J1126" s="185"/>
    </row>
    <row r="1127" customFormat="false" ht="12.9" hidden="false" customHeight="false" outlineLevel="0" collapsed="false">
      <c r="A1127" s="185"/>
      <c r="B1127" s="185"/>
      <c r="C1127" s="185"/>
      <c r="D1127" s="185"/>
      <c r="E1127" s="185"/>
      <c r="F1127" s="185"/>
      <c r="G1127" s="185"/>
      <c r="H1127" s="185"/>
      <c r="I1127" s="185"/>
      <c r="J1127" s="185"/>
    </row>
    <row r="1128" customFormat="false" ht="12.9" hidden="false" customHeight="false" outlineLevel="0" collapsed="false">
      <c r="A1128" s="185"/>
      <c r="B1128" s="185"/>
      <c r="C1128" s="185"/>
      <c r="D1128" s="185"/>
      <c r="E1128" s="185"/>
      <c r="F1128" s="185"/>
      <c r="G1128" s="185"/>
      <c r="H1128" s="185"/>
      <c r="I1128" s="185"/>
      <c r="J1128" s="185"/>
    </row>
    <row r="1129" customFormat="false" ht="12.9" hidden="false" customHeight="false" outlineLevel="0" collapsed="false">
      <c r="A1129" s="185"/>
      <c r="B1129" s="185"/>
      <c r="C1129" s="185"/>
      <c r="D1129" s="185"/>
      <c r="E1129" s="185"/>
      <c r="F1129" s="185"/>
      <c r="G1129" s="185"/>
      <c r="H1129" s="185"/>
      <c r="I1129" s="185"/>
      <c r="J1129" s="185"/>
    </row>
    <row r="1130" customFormat="false" ht="12.9" hidden="false" customHeight="false" outlineLevel="0" collapsed="false">
      <c r="A1130" s="185"/>
      <c r="B1130" s="185"/>
      <c r="C1130" s="185"/>
      <c r="D1130" s="185"/>
      <c r="E1130" s="185"/>
      <c r="F1130" s="185"/>
      <c r="G1130" s="185"/>
      <c r="H1130" s="185"/>
      <c r="I1130" s="185"/>
      <c r="J1130" s="185"/>
    </row>
    <row r="1131" customFormat="false" ht="12.9" hidden="false" customHeight="false" outlineLevel="0" collapsed="false">
      <c r="A1131" s="185"/>
      <c r="B1131" s="185"/>
      <c r="C1131" s="185"/>
      <c r="D1131" s="185"/>
      <c r="E1131" s="185"/>
      <c r="F1131" s="185"/>
      <c r="G1131" s="185"/>
      <c r="H1131" s="185"/>
      <c r="I1131" s="185"/>
      <c r="J1131" s="185"/>
    </row>
    <row r="1132" customFormat="false" ht="12.9" hidden="false" customHeight="false" outlineLevel="0" collapsed="false">
      <c r="A1132" s="185"/>
      <c r="B1132" s="185"/>
      <c r="C1132" s="185"/>
      <c r="D1132" s="185"/>
      <c r="E1132" s="185"/>
      <c r="F1132" s="185"/>
      <c r="G1132" s="185"/>
      <c r="H1132" s="185"/>
      <c r="I1132" s="185"/>
      <c r="J1132" s="185"/>
    </row>
    <row r="1133" customFormat="false" ht="12.9" hidden="false" customHeight="false" outlineLevel="0" collapsed="false">
      <c r="A1133" s="185"/>
      <c r="B1133" s="185"/>
      <c r="C1133" s="185"/>
      <c r="D1133" s="185"/>
      <c r="E1133" s="185"/>
      <c r="F1133" s="185"/>
      <c r="G1133" s="185"/>
      <c r="H1133" s="185"/>
      <c r="I1133" s="185"/>
      <c r="J1133" s="185"/>
    </row>
    <row r="1134" customFormat="false" ht="12.9" hidden="false" customHeight="false" outlineLevel="0" collapsed="false">
      <c r="A1134" s="185"/>
      <c r="B1134" s="185"/>
      <c r="C1134" s="185"/>
      <c r="D1134" s="185"/>
      <c r="E1134" s="185"/>
      <c r="F1134" s="185"/>
      <c r="G1134" s="185"/>
      <c r="H1134" s="185"/>
      <c r="I1134" s="185"/>
      <c r="J1134" s="185"/>
    </row>
    <row r="1135" customFormat="false" ht="12.9" hidden="false" customHeight="false" outlineLevel="0" collapsed="false">
      <c r="A1135" s="185"/>
      <c r="B1135" s="185"/>
      <c r="C1135" s="185"/>
      <c r="D1135" s="185"/>
      <c r="E1135" s="185"/>
      <c r="F1135" s="185"/>
      <c r="G1135" s="185"/>
      <c r="H1135" s="185"/>
      <c r="I1135" s="185"/>
      <c r="J1135" s="185"/>
    </row>
    <row r="1136" customFormat="false" ht="12.9" hidden="false" customHeight="false" outlineLevel="0" collapsed="false">
      <c r="A1136" s="185"/>
      <c r="B1136" s="185"/>
      <c r="C1136" s="185"/>
      <c r="D1136" s="185"/>
      <c r="E1136" s="185"/>
      <c r="F1136" s="185"/>
      <c r="G1136" s="185"/>
      <c r="H1136" s="185"/>
      <c r="I1136" s="185"/>
      <c r="J1136" s="185"/>
    </row>
    <row r="1137" customFormat="false" ht="12.9" hidden="false" customHeight="false" outlineLevel="0" collapsed="false">
      <c r="A1137" s="185"/>
      <c r="B1137" s="185"/>
      <c r="C1137" s="185"/>
      <c r="D1137" s="185"/>
      <c r="E1137" s="185"/>
      <c r="F1137" s="185"/>
      <c r="G1137" s="185"/>
      <c r="H1137" s="185"/>
      <c r="I1137" s="185"/>
      <c r="J1137" s="185"/>
    </row>
    <row r="1138" customFormat="false" ht="12.9" hidden="false" customHeight="false" outlineLevel="0" collapsed="false">
      <c r="A1138" s="185"/>
      <c r="B1138" s="185"/>
      <c r="C1138" s="185"/>
      <c r="D1138" s="185"/>
      <c r="E1138" s="185"/>
      <c r="F1138" s="185"/>
      <c r="G1138" s="185"/>
      <c r="H1138" s="185"/>
      <c r="I1138" s="185"/>
      <c r="J1138" s="185"/>
    </row>
    <row r="1139" customFormat="false" ht="12.9" hidden="false" customHeight="false" outlineLevel="0" collapsed="false">
      <c r="A1139" s="185"/>
      <c r="B1139" s="185"/>
      <c r="C1139" s="185"/>
      <c r="D1139" s="185"/>
      <c r="E1139" s="185"/>
      <c r="F1139" s="185"/>
      <c r="G1139" s="185"/>
      <c r="H1139" s="185"/>
      <c r="I1139" s="185"/>
      <c r="J1139" s="185"/>
    </row>
    <row r="1140" customFormat="false" ht="12.9" hidden="false" customHeight="false" outlineLevel="0" collapsed="false">
      <c r="A1140" s="185"/>
      <c r="B1140" s="185"/>
      <c r="C1140" s="185"/>
      <c r="D1140" s="185"/>
      <c r="E1140" s="185"/>
      <c r="F1140" s="185"/>
      <c r="G1140" s="185"/>
      <c r="H1140" s="185"/>
      <c r="I1140" s="185"/>
      <c r="J1140" s="185"/>
    </row>
    <row r="1141" customFormat="false" ht="12.9" hidden="false" customHeight="false" outlineLevel="0" collapsed="false">
      <c r="A1141" s="185"/>
      <c r="B1141" s="185"/>
      <c r="C1141" s="185"/>
      <c r="D1141" s="185"/>
      <c r="E1141" s="185"/>
      <c r="F1141" s="185"/>
      <c r="G1141" s="185"/>
      <c r="H1141" s="185"/>
      <c r="I1141" s="185"/>
      <c r="J1141" s="185"/>
    </row>
    <row r="1142" customFormat="false" ht="12.9" hidden="false" customHeight="false" outlineLevel="0" collapsed="false">
      <c r="A1142" s="185"/>
      <c r="B1142" s="185"/>
      <c r="C1142" s="185"/>
      <c r="D1142" s="185"/>
      <c r="E1142" s="185"/>
      <c r="F1142" s="185"/>
      <c r="G1142" s="185"/>
      <c r="H1142" s="185"/>
      <c r="I1142" s="185"/>
      <c r="J1142" s="185"/>
    </row>
    <row r="1143" customFormat="false" ht="12.9" hidden="false" customHeight="false" outlineLevel="0" collapsed="false">
      <c r="A1143" s="185"/>
      <c r="B1143" s="185"/>
      <c r="C1143" s="185"/>
      <c r="D1143" s="185"/>
      <c r="E1143" s="185"/>
      <c r="F1143" s="185"/>
      <c r="G1143" s="185"/>
      <c r="H1143" s="185"/>
      <c r="I1143" s="185"/>
      <c r="J1143" s="185"/>
    </row>
    <row r="1144" customFormat="false" ht="12.9" hidden="false" customHeight="false" outlineLevel="0" collapsed="false">
      <c r="A1144" s="185"/>
      <c r="B1144" s="185"/>
      <c r="C1144" s="185"/>
      <c r="D1144" s="185"/>
      <c r="E1144" s="185"/>
      <c r="F1144" s="185"/>
      <c r="G1144" s="185"/>
      <c r="H1144" s="185"/>
      <c r="I1144" s="185"/>
      <c r="J1144" s="185"/>
    </row>
    <row r="1145" customFormat="false" ht="12.9" hidden="false" customHeight="false" outlineLevel="0" collapsed="false">
      <c r="A1145" s="185"/>
      <c r="B1145" s="185"/>
      <c r="C1145" s="185"/>
      <c r="D1145" s="185"/>
      <c r="E1145" s="185"/>
      <c r="F1145" s="185"/>
      <c r="G1145" s="185"/>
      <c r="H1145" s="185"/>
      <c r="I1145" s="185"/>
      <c r="J1145" s="185"/>
    </row>
    <row r="1146" customFormat="false" ht="12.9" hidden="false" customHeight="false" outlineLevel="0" collapsed="false">
      <c r="A1146" s="185"/>
      <c r="B1146" s="185"/>
      <c r="C1146" s="185"/>
      <c r="D1146" s="185"/>
      <c r="E1146" s="185"/>
      <c r="F1146" s="185"/>
      <c r="G1146" s="185"/>
      <c r="H1146" s="185"/>
      <c r="I1146" s="185"/>
      <c r="J1146" s="185"/>
    </row>
    <row r="1147" customFormat="false" ht="12.9" hidden="false" customHeight="false" outlineLevel="0" collapsed="false">
      <c r="A1147" s="185"/>
      <c r="B1147" s="185"/>
      <c r="C1147" s="185"/>
      <c r="D1147" s="185"/>
      <c r="E1147" s="185"/>
      <c r="F1147" s="185"/>
      <c r="G1147" s="185"/>
      <c r="H1147" s="185"/>
      <c r="I1147" s="185"/>
      <c r="J1147" s="185"/>
    </row>
    <row r="1148" customFormat="false" ht="12.9" hidden="false" customHeight="false" outlineLevel="0" collapsed="false">
      <c r="A1148" s="185"/>
      <c r="B1148" s="185"/>
      <c r="C1148" s="185"/>
      <c r="D1148" s="185"/>
      <c r="E1148" s="185"/>
      <c r="F1148" s="185"/>
      <c r="G1148" s="185"/>
      <c r="H1148" s="185"/>
      <c r="I1148" s="185"/>
      <c r="J1148" s="185"/>
    </row>
    <row r="1149" customFormat="false" ht="12.9" hidden="false" customHeight="false" outlineLevel="0" collapsed="false">
      <c r="A1149" s="185"/>
      <c r="B1149" s="185"/>
      <c r="C1149" s="185"/>
      <c r="D1149" s="185"/>
      <c r="E1149" s="185"/>
      <c r="F1149" s="185"/>
      <c r="G1149" s="185"/>
      <c r="H1149" s="185"/>
      <c r="I1149" s="185"/>
      <c r="J1149" s="185"/>
    </row>
    <row r="1150" customFormat="false" ht="12.9" hidden="false" customHeight="false" outlineLevel="0" collapsed="false">
      <c r="A1150" s="185"/>
      <c r="B1150" s="185"/>
      <c r="C1150" s="185"/>
      <c r="D1150" s="185"/>
      <c r="E1150" s="185"/>
      <c r="F1150" s="185"/>
      <c r="G1150" s="185"/>
      <c r="H1150" s="185"/>
      <c r="I1150" s="185"/>
      <c r="J1150" s="185"/>
    </row>
    <row r="1151" customFormat="false" ht="12.9" hidden="false" customHeight="false" outlineLevel="0" collapsed="false">
      <c r="A1151" s="185"/>
      <c r="B1151" s="185"/>
      <c r="C1151" s="185"/>
      <c r="D1151" s="185"/>
      <c r="E1151" s="185"/>
      <c r="F1151" s="185"/>
      <c r="G1151" s="185"/>
      <c r="H1151" s="185"/>
      <c r="I1151" s="185"/>
      <c r="J1151" s="185"/>
    </row>
    <row r="1152" customFormat="false" ht="12.9" hidden="false" customHeight="false" outlineLevel="0" collapsed="false">
      <c r="A1152" s="185"/>
      <c r="B1152" s="185"/>
      <c r="C1152" s="185"/>
      <c r="D1152" s="185"/>
      <c r="E1152" s="185"/>
      <c r="F1152" s="185"/>
      <c r="G1152" s="185"/>
      <c r="H1152" s="185"/>
      <c r="I1152" s="185"/>
      <c r="J1152" s="185"/>
    </row>
    <row r="1153" customFormat="false" ht="12.9" hidden="false" customHeight="false" outlineLevel="0" collapsed="false">
      <c r="A1153" s="185"/>
      <c r="B1153" s="185"/>
      <c r="C1153" s="185"/>
      <c r="D1153" s="185"/>
      <c r="E1153" s="185"/>
      <c r="F1153" s="185"/>
      <c r="G1153" s="185"/>
      <c r="H1153" s="185"/>
      <c r="I1153" s="185"/>
      <c r="J1153" s="185"/>
    </row>
    <row r="1154" customFormat="false" ht="12.9" hidden="false" customHeight="false" outlineLevel="0" collapsed="false">
      <c r="A1154" s="185"/>
      <c r="B1154" s="185"/>
      <c r="C1154" s="185"/>
      <c r="D1154" s="185"/>
      <c r="E1154" s="185"/>
      <c r="F1154" s="185"/>
      <c r="G1154" s="185"/>
      <c r="H1154" s="185"/>
      <c r="I1154" s="185"/>
      <c r="J1154" s="185"/>
    </row>
    <row r="1155" customFormat="false" ht="12.9" hidden="false" customHeight="false" outlineLevel="0" collapsed="false">
      <c r="A1155" s="185"/>
      <c r="B1155" s="185"/>
      <c r="C1155" s="185"/>
      <c r="D1155" s="185"/>
      <c r="E1155" s="185"/>
      <c r="F1155" s="185"/>
      <c r="G1155" s="185"/>
      <c r="H1155" s="185"/>
      <c r="I1155" s="185"/>
      <c r="J1155" s="185"/>
    </row>
    <row r="1156" customFormat="false" ht="12.9" hidden="false" customHeight="false" outlineLevel="0" collapsed="false">
      <c r="A1156" s="185"/>
      <c r="B1156" s="185"/>
      <c r="C1156" s="185"/>
      <c r="D1156" s="185"/>
      <c r="E1156" s="185"/>
      <c r="F1156" s="185"/>
      <c r="G1156" s="185"/>
      <c r="H1156" s="185"/>
      <c r="I1156" s="185"/>
      <c r="J1156" s="185"/>
    </row>
    <row r="1157" customFormat="false" ht="12.9" hidden="false" customHeight="false" outlineLevel="0" collapsed="false">
      <c r="A1157" s="185"/>
      <c r="B1157" s="185"/>
      <c r="C1157" s="185"/>
      <c r="D1157" s="185"/>
      <c r="E1157" s="185"/>
      <c r="F1157" s="185"/>
      <c r="G1157" s="185"/>
      <c r="H1157" s="185"/>
      <c r="I1157" s="185"/>
      <c r="J1157" s="185"/>
    </row>
    <row r="1158" customFormat="false" ht="12.9" hidden="false" customHeight="false" outlineLevel="0" collapsed="false">
      <c r="A1158" s="185"/>
      <c r="B1158" s="185"/>
      <c r="C1158" s="185"/>
      <c r="D1158" s="185"/>
      <c r="E1158" s="185"/>
      <c r="F1158" s="185"/>
      <c r="G1158" s="185"/>
      <c r="H1158" s="185"/>
      <c r="I1158" s="185"/>
      <c r="J1158" s="185"/>
    </row>
    <row r="1159" customFormat="false" ht="12.9" hidden="false" customHeight="false" outlineLevel="0" collapsed="false">
      <c r="A1159" s="185"/>
      <c r="B1159" s="185"/>
      <c r="C1159" s="185"/>
      <c r="D1159" s="185"/>
      <c r="E1159" s="185"/>
      <c r="F1159" s="185"/>
      <c r="G1159" s="185"/>
      <c r="H1159" s="185"/>
      <c r="I1159" s="185"/>
      <c r="J1159" s="185"/>
    </row>
    <row r="1160" customFormat="false" ht="12.9" hidden="false" customHeight="false" outlineLevel="0" collapsed="false">
      <c r="A1160" s="185"/>
      <c r="B1160" s="185"/>
      <c r="C1160" s="185"/>
      <c r="D1160" s="185"/>
      <c r="E1160" s="185"/>
      <c r="F1160" s="185"/>
      <c r="G1160" s="185"/>
      <c r="H1160" s="185"/>
      <c r="I1160" s="185"/>
      <c r="J1160" s="185"/>
    </row>
    <row r="1161" customFormat="false" ht="12.9" hidden="false" customHeight="false" outlineLevel="0" collapsed="false">
      <c r="A1161" s="185"/>
      <c r="B1161" s="185"/>
      <c r="C1161" s="185"/>
      <c r="D1161" s="185"/>
      <c r="E1161" s="185"/>
      <c r="F1161" s="185"/>
      <c r="G1161" s="185"/>
      <c r="H1161" s="185"/>
      <c r="I1161" s="185"/>
      <c r="J1161" s="185"/>
    </row>
    <row r="1162" customFormat="false" ht="12.9" hidden="false" customHeight="false" outlineLevel="0" collapsed="false">
      <c r="A1162" s="185"/>
      <c r="B1162" s="185"/>
      <c r="C1162" s="185"/>
      <c r="D1162" s="185"/>
      <c r="E1162" s="185"/>
      <c r="F1162" s="185"/>
      <c r="G1162" s="185"/>
      <c r="H1162" s="185"/>
      <c r="I1162" s="185"/>
      <c r="J1162" s="185"/>
    </row>
    <row r="1163" customFormat="false" ht="12.9" hidden="false" customHeight="false" outlineLevel="0" collapsed="false">
      <c r="A1163" s="185"/>
      <c r="B1163" s="185"/>
      <c r="C1163" s="185"/>
      <c r="D1163" s="185"/>
      <c r="E1163" s="185"/>
      <c r="F1163" s="185"/>
      <c r="G1163" s="185"/>
      <c r="H1163" s="185"/>
      <c r="I1163" s="185"/>
      <c r="J1163" s="185"/>
    </row>
    <row r="1164" customFormat="false" ht="12.9" hidden="false" customHeight="false" outlineLevel="0" collapsed="false">
      <c r="A1164" s="185"/>
      <c r="B1164" s="185"/>
      <c r="C1164" s="185"/>
      <c r="D1164" s="185"/>
      <c r="E1164" s="185"/>
      <c r="F1164" s="185"/>
      <c r="G1164" s="185"/>
      <c r="H1164" s="185"/>
      <c r="I1164" s="185"/>
      <c r="J1164" s="185"/>
    </row>
    <row r="1165" customFormat="false" ht="12.9" hidden="false" customHeight="false" outlineLevel="0" collapsed="false">
      <c r="A1165" s="185"/>
      <c r="B1165" s="185"/>
      <c r="C1165" s="185"/>
      <c r="D1165" s="185"/>
      <c r="E1165" s="185"/>
      <c r="F1165" s="185"/>
      <c r="G1165" s="185"/>
      <c r="H1165" s="185"/>
      <c r="I1165" s="185"/>
      <c r="J1165" s="185"/>
    </row>
    <row r="1166" customFormat="false" ht="12.9" hidden="false" customHeight="false" outlineLevel="0" collapsed="false">
      <c r="A1166" s="185"/>
      <c r="B1166" s="185"/>
      <c r="C1166" s="185"/>
      <c r="D1166" s="185"/>
      <c r="E1166" s="185"/>
      <c r="F1166" s="185"/>
      <c r="G1166" s="185"/>
      <c r="H1166" s="185"/>
      <c r="I1166" s="185"/>
      <c r="J1166" s="185"/>
    </row>
    <row r="1167" customFormat="false" ht="12.9" hidden="false" customHeight="false" outlineLevel="0" collapsed="false">
      <c r="A1167" s="185"/>
      <c r="B1167" s="185"/>
      <c r="C1167" s="185"/>
      <c r="D1167" s="185"/>
      <c r="E1167" s="185"/>
      <c r="F1167" s="185"/>
      <c r="G1167" s="185"/>
      <c r="H1167" s="185"/>
      <c r="I1167" s="185"/>
      <c r="J1167" s="185"/>
    </row>
    <row r="1168" customFormat="false" ht="12.9" hidden="false" customHeight="false" outlineLevel="0" collapsed="false">
      <c r="A1168" s="185"/>
      <c r="B1168" s="185"/>
      <c r="C1168" s="185"/>
      <c r="D1168" s="185"/>
      <c r="E1168" s="185"/>
      <c r="F1168" s="185"/>
      <c r="G1168" s="185"/>
      <c r="H1168" s="185"/>
      <c r="I1168" s="185"/>
      <c r="J1168" s="185"/>
    </row>
    <row r="1169" customFormat="false" ht="12.9" hidden="false" customHeight="false" outlineLevel="0" collapsed="false">
      <c r="A1169" s="185"/>
      <c r="B1169" s="185"/>
      <c r="C1169" s="185"/>
      <c r="D1169" s="185"/>
      <c r="E1169" s="185"/>
      <c r="F1169" s="185"/>
      <c r="G1169" s="185"/>
      <c r="H1169" s="185"/>
      <c r="I1169" s="185"/>
      <c r="J1169" s="185"/>
    </row>
    <row r="1170" customFormat="false" ht="12.9" hidden="false" customHeight="false" outlineLevel="0" collapsed="false">
      <c r="A1170" s="185"/>
      <c r="B1170" s="185"/>
      <c r="C1170" s="185"/>
      <c r="D1170" s="185"/>
      <c r="E1170" s="185"/>
      <c r="F1170" s="185"/>
      <c r="G1170" s="185"/>
      <c r="H1170" s="185"/>
      <c r="I1170" s="185"/>
      <c r="J1170" s="185"/>
    </row>
    <row r="1171" customFormat="false" ht="12.9" hidden="false" customHeight="false" outlineLevel="0" collapsed="false">
      <c r="A1171" s="185"/>
      <c r="B1171" s="185"/>
      <c r="C1171" s="185"/>
      <c r="D1171" s="185"/>
      <c r="E1171" s="185"/>
      <c r="F1171" s="185"/>
      <c r="G1171" s="185"/>
      <c r="H1171" s="185"/>
      <c r="I1171" s="185"/>
      <c r="J1171" s="185"/>
    </row>
    <row r="1172" customFormat="false" ht="12.9" hidden="false" customHeight="false" outlineLevel="0" collapsed="false">
      <c r="A1172" s="185"/>
      <c r="B1172" s="185"/>
      <c r="C1172" s="185"/>
      <c r="D1172" s="185"/>
      <c r="E1172" s="185"/>
      <c r="F1172" s="185"/>
      <c r="G1172" s="185"/>
      <c r="H1172" s="185"/>
      <c r="I1172" s="185"/>
      <c r="J1172" s="185"/>
    </row>
    <row r="1173" customFormat="false" ht="12.9" hidden="false" customHeight="false" outlineLevel="0" collapsed="false">
      <c r="A1173" s="185"/>
      <c r="B1173" s="185"/>
      <c r="C1173" s="185"/>
      <c r="D1173" s="185"/>
      <c r="E1173" s="185"/>
      <c r="F1173" s="185"/>
      <c r="G1173" s="185"/>
      <c r="H1173" s="185"/>
      <c r="I1173" s="185"/>
      <c r="J1173" s="185"/>
    </row>
    <row r="1174" customFormat="false" ht="12.9" hidden="false" customHeight="false" outlineLevel="0" collapsed="false">
      <c r="A1174" s="185"/>
      <c r="B1174" s="185"/>
      <c r="C1174" s="185"/>
      <c r="D1174" s="185"/>
      <c r="E1174" s="185"/>
      <c r="F1174" s="185"/>
      <c r="G1174" s="185"/>
      <c r="H1174" s="185"/>
      <c r="I1174" s="185"/>
      <c r="J1174" s="185"/>
    </row>
    <row r="1175" customFormat="false" ht="12.9" hidden="false" customHeight="false" outlineLevel="0" collapsed="false">
      <c r="A1175" s="185"/>
      <c r="B1175" s="185"/>
      <c r="C1175" s="185"/>
      <c r="D1175" s="185"/>
      <c r="E1175" s="185"/>
      <c r="F1175" s="185"/>
      <c r="G1175" s="185"/>
      <c r="H1175" s="185"/>
      <c r="I1175" s="185"/>
      <c r="J1175" s="185"/>
    </row>
    <row r="1176" customFormat="false" ht="12.9" hidden="false" customHeight="false" outlineLevel="0" collapsed="false">
      <c r="A1176" s="185"/>
      <c r="B1176" s="185"/>
      <c r="C1176" s="185"/>
      <c r="D1176" s="185"/>
      <c r="E1176" s="185"/>
      <c r="F1176" s="185"/>
      <c r="G1176" s="185"/>
      <c r="H1176" s="185"/>
      <c r="I1176" s="185"/>
      <c r="J1176" s="185"/>
    </row>
    <row r="1177" customFormat="false" ht="12.9" hidden="false" customHeight="false" outlineLevel="0" collapsed="false">
      <c r="A1177" s="185"/>
      <c r="B1177" s="185"/>
      <c r="C1177" s="185"/>
      <c r="D1177" s="185"/>
      <c r="E1177" s="185"/>
      <c r="F1177" s="185"/>
      <c r="G1177" s="185"/>
      <c r="H1177" s="185"/>
      <c r="I1177" s="185"/>
      <c r="J1177" s="185"/>
    </row>
    <row r="1178" customFormat="false" ht="12.9" hidden="false" customHeight="false" outlineLevel="0" collapsed="false">
      <c r="A1178" s="185"/>
      <c r="B1178" s="185"/>
      <c r="C1178" s="185"/>
      <c r="D1178" s="185"/>
      <c r="E1178" s="185"/>
      <c r="F1178" s="185"/>
      <c r="G1178" s="185"/>
      <c r="H1178" s="185"/>
      <c r="I1178" s="185"/>
      <c r="J1178" s="185"/>
    </row>
    <row r="1179" customFormat="false" ht="12.9" hidden="false" customHeight="false" outlineLevel="0" collapsed="false">
      <c r="A1179" s="185"/>
      <c r="B1179" s="185"/>
      <c r="C1179" s="185"/>
      <c r="D1179" s="185"/>
      <c r="E1179" s="185"/>
      <c r="F1179" s="185"/>
      <c r="G1179" s="185"/>
      <c r="H1179" s="185"/>
      <c r="I1179" s="185"/>
      <c r="J1179" s="185"/>
    </row>
    <row r="1180" customFormat="false" ht="12.9" hidden="false" customHeight="false" outlineLevel="0" collapsed="false">
      <c r="A1180" s="185"/>
      <c r="B1180" s="185"/>
      <c r="C1180" s="185"/>
      <c r="D1180" s="185"/>
      <c r="E1180" s="185"/>
      <c r="F1180" s="185"/>
      <c r="G1180" s="185"/>
      <c r="H1180" s="185"/>
      <c r="I1180" s="185"/>
      <c r="J1180" s="185"/>
    </row>
    <row r="1181" customFormat="false" ht="12.9" hidden="false" customHeight="false" outlineLevel="0" collapsed="false">
      <c r="A1181" s="185"/>
      <c r="B1181" s="185"/>
      <c r="C1181" s="185"/>
      <c r="D1181" s="185"/>
      <c r="E1181" s="185"/>
      <c r="F1181" s="185"/>
      <c r="G1181" s="185"/>
      <c r="H1181" s="185"/>
      <c r="I1181" s="185"/>
      <c r="J1181" s="185"/>
    </row>
    <row r="1182" customFormat="false" ht="12.9" hidden="false" customHeight="false" outlineLevel="0" collapsed="false">
      <c r="A1182" s="185"/>
      <c r="B1182" s="185"/>
      <c r="C1182" s="185"/>
      <c r="D1182" s="185"/>
      <c r="E1182" s="185"/>
      <c r="F1182" s="185"/>
      <c r="G1182" s="185"/>
      <c r="H1182" s="185"/>
      <c r="I1182" s="185"/>
      <c r="J1182" s="185"/>
    </row>
    <row r="1183" customFormat="false" ht="12.9" hidden="false" customHeight="false" outlineLevel="0" collapsed="false">
      <c r="A1183" s="185"/>
      <c r="B1183" s="185"/>
      <c r="C1183" s="185"/>
      <c r="D1183" s="185"/>
      <c r="E1183" s="185"/>
      <c r="F1183" s="185"/>
      <c r="G1183" s="185"/>
      <c r="H1183" s="185"/>
      <c r="I1183" s="185"/>
      <c r="J1183" s="185"/>
    </row>
    <row r="1184" customFormat="false" ht="12.9" hidden="false" customHeight="false" outlineLevel="0" collapsed="false">
      <c r="A1184" s="185"/>
      <c r="B1184" s="185"/>
      <c r="C1184" s="185"/>
      <c r="D1184" s="185"/>
      <c r="E1184" s="185"/>
      <c r="F1184" s="185"/>
      <c r="G1184" s="185"/>
      <c r="H1184" s="185"/>
      <c r="I1184" s="185"/>
      <c r="J1184" s="185"/>
    </row>
    <row r="1185" customFormat="false" ht="12.9" hidden="false" customHeight="false" outlineLevel="0" collapsed="false">
      <c r="A1185" s="185"/>
      <c r="B1185" s="185"/>
      <c r="C1185" s="185"/>
      <c r="D1185" s="185"/>
      <c r="E1185" s="185"/>
      <c r="F1185" s="185"/>
      <c r="G1185" s="185"/>
      <c r="H1185" s="185"/>
      <c r="I1185" s="185"/>
      <c r="J1185" s="185"/>
    </row>
    <row r="1186" customFormat="false" ht="12.9" hidden="false" customHeight="false" outlineLevel="0" collapsed="false">
      <c r="A1186" s="185"/>
      <c r="B1186" s="185"/>
      <c r="C1186" s="185"/>
      <c r="D1186" s="185"/>
      <c r="E1186" s="185"/>
      <c r="F1186" s="185"/>
      <c r="G1186" s="185"/>
      <c r="H1186" s="185"/>
      <c r="I1186" s="185"/>
      <c r="J1186" s="185"/>
    </row>
    <row r="1187" customFormat="false" ht="12.9" hidden="false" customHeight="false" outlineLevel="0" collapsed="false">
      <c r="A1187" s="185"/>
      <c r="B1187" s="185"/>
      <c r="C1187" s="185"/>
      <c r="D1187" s="185"/>
      <c r="E1187" s="185"/>
      <c r="F1187" s="185"/>
      <c r="G1187" s="185"/>
      <c r="H1187" s="185"/>
      <c r="I1187" s="185"/>
      <c r="J1187" s="185"/>
    </row>
    <row r="1188" customFormat="false" ht="12.9" hidden="false" customHeight="false" outlineLevel="0" collapsed="false">
      <c r="A1188" s="185"/>
      <c r="B1188" s="185"/>
      <c r="C1188" s="185"/>
      <c r="D1188" s="185"/>
      <c r="E1188" s="185"/>
      <c r="F1188" s="185"/>
      <c r="G1188" s="185"/>
      <c r="H1188" s="185"/>
      <c r="I1188" s="185"/>
      <c r="J1188" s="185"/>
    </row>
    <row r="1189" customFormat="false" ht="12.9" hidden="false" customHeight="false" outlineLevel="0" collapsed="false">
      <c r="A1189" s="185"/>
      <c r="B1189" s="185"/>
      <c r="C1189" s="185"/>
      <c r="D1189" s="185"/>
      <c r="E1189" s="185"/>
      <c r="F1189" s="185"/>
      <c r="G1189" s="185"/>
      <c r="H1189" s="185"/>
      <c r="I1189" s="185"/>
      <c r="J1189" s="185"/>
    </row>
    <row r="1190" customFormat="false" ht="12.9" hidden="false" customHeight="false" outlineLevel="0" collapsed="false">
      <c r="A1190" s="185"/>
      <c r="B1190" s="185"/>
      <c r="C1190" s="185"/>
      <c r="D1190" s="185"/>
      <c r="E1190" s="185"/>
      <c r="F1190" s="185"/>
      <c r="G1190" s="185"/>
      <c r="H1190" s="185"/>
      <c r="I1190" s="185"/>
      <c r="J1190" s="185"/>
    </row>
    <row r="1191" customFormat="false" ht="12.9" hidden="false" customHeight="false" outlineLevel="0" collapsed="false">
      <c r="A1191" s="185"/>
      <c r="B1191" s="185"/>
      <c r="C1191" s="185"/>
      <c r="D1191" s="185"/>
      <c r="E1191" s="185"/>
      <c r="F1191" s="185"/>
      <c r="G1191" s="185"/>
      <c r="H1191" s="185"/>
      <c r="I1191" s="185"/>
      <c r="J1191" s="185"/>
    </row>
    <row r="1192" customFormat="false" ht="12.9" hidden="false" customHeight="false" outlineLevel="0" collapsed="false">
      <c r="A1192" s="185"/>
      <c r="B1192" s="185"/>
      <c r="C1192" s="185"/>
      <c r="D1192" s="185"/>
      <c r="E1192" s="185"/>
      <c r="F1192" s="185"/>
      <c r="G1192" s="185"/>
      <c r="H1192" s="185"/>
      <c r="I1192" s="185"/>
      <c r="J1192" s="185"/>
    </row>
    <row r="1193" customFormat="false" ht="12.9" hidden="false" customHeight="false" outlineLevel="0" collapsed="false">
      <c r="A1193" s="185"/>
      <c r="B1193" s="185"/>
      <c r="C1193" s="185"/>
      <c r="D1193" s="185"/>
      <c r="E1193" s="185"/>
      <c r="F1193" s="185"/>
      <c r="G1193" s="185"/>
      <c r="H1193" s="185"/>
      <c r="I1193" s="185"/>
      <c r="J1193" s="185"/>
    </row>
    <row r="1194" customFormat="false" ht="12.9" hidden="false" customHeight="false" outlineLevel="0" collapsed="false">
      <c r="A1194" s="185"/>
      <c r="B1194" s="185"/>
      <c r="C1194" s="185"/>
      <c r="D1194" s="185"/>
      <c r="E1194" s="185"/>
      <c r="F1194" s="185"/>
      <c r="G1194" s="185"/>
      <c r="H1194" s="185"/>
      <c r="I1194" s="185"/>
      <c r="J1194" s="185"/>
    </row>
    <row r="1195" customFormat="false" ht="12.9" hidden="false" customHeight="false" outlineLevel="0" collapsed="false">
      <c r="A1195" s="185"/>
      <c r="B1195" s="185"/>
      <c r="C1195" s="185"/>
      <c r="D1195" s="185"/>
      <c r="E1195" s="185"/>
      <c r="F1195" s="185"/>
      <c r="G1195" s="185"/>
      <c r="H1195" s="185"/>
      <c r="I1195" s="185"/>
      <c r="J1195" s="185"/>
    </row>
    <row r="1196" customFormat="false" ht="12.9" hidden="false" customHeight="false" outlineLevel="0" collapsed="false">
      <c r="A1196" s="185"/>
      <c r="B1196" s="185"/>
      <c r="C1196" s="185"/>
      <c r="D1196" s="185"/>
      <c r="E1196" s="185"/>
      <c r="F1196" s="185"/>
      <c r="G1196" s="185"/>
      <c r="H1196" s="185"/>
      <c r="I1196" s="185"/>
      <c r="J1196" s="185"/>
    </row>
    <row r="1197" customFormat="false" ht="12.9" hidden="false" customHeight="false" outlineLevel="0" collapsed="false">
      <c r="A1197" s="185"/>
      <c r="B1197" s="185"/>
      <c r="C1197" s="185"/>
      <c r="D1197" s="185"/>
      <c r="E1197" s="185"/>
      <c r="F1197" s="185"/>
      <c r="G1197" s="185"/>
      <c r="H1197" s="185"/>
      <c r="I1197" s="185"/>
      <c r="J1197" s="185"/>
    </row>
    <row r="1198" customFormat="false" ht="12.9" hidden="false" customHeight="false" outlineLevel="0" collapsed="false">
      <c r="A1198" s="185"/>
      <c r="B1198" s="185"/>
      <c r="C1198" s="185"/>
      <c r="D1198" s="185"/>
      <c r="E1198" s="185"/>
      <c r="F1198" s="185"/>
      <c r="G1198" s="185"/>
      <c r="H1198" s="185"/>
      <c r="I1198" s="185"/>
      <c r="J1198" s="185"/>
    </row>
    <row r="1199" customFormat="false" ht="12.9" hidden="false" customHeight="false" outlineLevel="0" collapsed="false">
      <c r="A1199" s="185"/>
      <c r="B1199" s="185"/>
      <c r="C1199" s="185"/>
      <c r="D1199" s="185"/>
      <c r="E1199" s="185"/>
      <c r="F1199" s="185"/>
      <c r="G1199" s="185"/>
      <c r="H1199" s="185"/>
      <c r="I1199" s="185"/>
      <c r="J1199" s="185"/>
    </row>
    <row r="1200" customFormat="false" ht="12.9" hidden="false" customHeight="false" outlineLevel="0" collapsed="false">
      <c r="A1200" s="185"/>
      <c r="B1200" s="185"/>
      <c r="C1200" s="185"/>
      <c r="D1200" s="185"/>
      <c r="E1200" s="185"/>
      <c r="F1200" s="185"/>
      <c r="G1200" s="185"/>
      <c r="H1200" s="185"/>
      <c r="I1200" s="185"/>
      <c r="J1200" s="185"/>
    </row>
    <row r="1201" customFormat="false" ht="12.9" hidden="false" customHeight="false" outlineLevel="0" collapsed="false">
      <c r="A1201" s="185"/>
      <c r="B1201" s="185"/>
      <c r="C1201" s="185"/>
      <c r="D1201" s="185"/>
      <c r="E1201" s="185"/>
      <c r="F1201" s="185"/>
      <c r="G1201" s="185"/>
      <c r="H1201" s="185"/>
      <c r="I1201" s="185"/>
      <c r="J1201" s="185"/>
    </row>
    <row r="1202" customFormat="false" ht="12.9" hidden="false" customHeight="false" outlineLevel="0" collapsed="false">
      <c r="A1202" s="185"/>
      <c r="B1202" s="185"/>
      <c r="C1202" s="185"/>
      <c r="D1202" s="185"/>
      <c r="E1202" s="185"/>
      <c r="F1202" s="185"/>
      <c r="G1202" s="185"/>
      <c r="H1202" s="185"/>
      <c r="I1202" s="185"/>
      <c r="J1202" s="185"/>
    </row>
    <row r="1203" customFormat="false" ht="12.9" hidden="false" customHeight="false" outlineLevel="0" collapsed="false">
      <c r="A1203" s="185"/>
      <c r="B1203" s="185"/>
      <c r="C1203" s="185"/>
      <c r="D1203" s="185"/>
      <c r="E1203" s="185"/>
      <c r="F1203" s="185"/>
      <c r="G1203" s="185"/>
      <c r="H1203" s="185"/>
      <c r="I1203" s="185"/>
      <c r="J1203" s="185"/>
    </row>
    <row r="1204" customFormat="false" ht="12.9" hidden="false" customHeight="false" outlineLevel="0" collapsed="false">
      <c r="A1204" s="185"/>
      <c r="B1204" s="185"/>
      <c r="C1204" s="185"/>
      <c r="D1204" s="185"/>
      <c r="E1204" s="185"/>
      <c r="F1204" s="185"/>
      <c r="G1204" s="185"/>
      <c r="H1204" s="185"/>
      <c r="I1204" s="185"/>
      <c r="J1204" s="185"/>
    </row>
    <row r="1205" customFormat="false" ht="12.9" hidden="false" customHeight="false" outlineLevel="0" collapsed="false">
      <c r="A1205" s="185"/>
      <c r="B1205" s="185"/>
      <c r="C1205" s="185"/>
      <c r="D1205" s="185"/>
      <c r="E1205" s="185"/>
      <c r="F1205" s="185"/>
      <c r="G1205" s="185"/>
      <c r="H1205" s="185"/>
      <c r="I1205" s="185"/>
      <c r="J1205" s="185"/>
    </row>
    <row r="1206" customFormat="false" ht="12.9" hidden="false" customHeight="false" outlineLevel="0" collapsed="false">
      <c r="A1206" s="185"/>
      <c r="B1206" s="185"/>
      <c r="C1206" s="185"/>
      <c r="D1206" s="185"/>
      <c r="E1206" s="185"/>
      <c r="F1206" s="185"/>
      <c r="G1206" s="185"/>
      <c r="H1206" s="185"/>
      <c r="I1206" s="185"/>
      <c r="J1206" s="185"/>
    </row>
    <row r="1207" customFormat="false" ht="12.9" hidden="false" customHeight="false" outlineLevel="0" collapsed="false">
      <c r="A1207" s="185"/>
      <c r="B1207" s="185"/>
      <c r="C1207" s="185"/>
      <c r="D1207" s="185"/>
      <c r="E1207" s="185"/>
      <c r="F1207" s="185"/>
      <c r="G1207" s="185"/>
      <c r="H1207" s="185"/>
      <c r="I1207" s="185"/>
      <c r="J1207" s="185"/>
    </row>
    <row r="1208" customFormat="false" ht="12.9" hidden="false" customHeight="false" outlineLevel="0" collapsed="false">
      <c r="A1208" s="185"/>
      <c r="B1208" s="185"/>
      <c r="C1208" s="185"/>
      <c r="D1208" s="185"/>
      <c r="E1208" s="185"/>
      <c r="F1208" s="185"/>
      <c r="G1208" s="185"/>
      <c r="H1208" s="185"/>
      <c r="I1208" s="185"/>
      <c r="J1208" s="185"/>
    </row>
  </sheetData>
  <mergeCells count="19">
    <mergeCell ref="E4:J4"/>
    <mergeCell ref="E5:N5"/>
    <mergeCell ref="E6:L6"/>
    <mergeCell ref="D8:J8"/>
    <mergeCell ref="A10:J10"/>
    <mergeCell ref="A11:J11"/>
    <mergeCell ref="A12:I12"/>
    <mergeCell ref="A13:I13"/>
    <mergeCell ref="A14:A17"/>
    <mergeCell ref="C14:I17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48:03Z</dcterms:created>
  <dc:creator>User</dc:creator>
  <dc:description/>
  <dc:language>en-US</dc:language>
  <cp:lastModifiedBy>123</cp:lastModifiedBy>
  <cp:lastPrinted>2013-09-25T09:12:36Z</cp:lastPrinted>
  <dcterms:modified xsi:type="dcterms:W3CDTF">2014-06-11T00:20:56Z</dcterms:modified>
  <cp:revision>0</cp:revision>
  <dc:subject/>
  <dc:title/>
</cp:coreProperties>
</file>