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в энергонадзор 2015 (с.с)" sheetId="1" state="visible" r:id="rId2"/>
    <sheet name="СД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Приложение № 1</t>
  </si>
  <si>
    <t xml:space="preserve">                      Лимит потребления электроэнергии администрации  Новороссийского сельсовета на 2015год.(договор № 79110)</t>
  </si>
  <si>
    <t xml:space="preserve">№</t>
  </si>
  <si>
    <t xml:space="preserve">Потребите-</t>
  </si>
  <si>
    <t xml:space="preserve">План </t>
  </si>
  <si>
    <t xml:space="preserve">Сум-</t>
  </si>
  <si>
    <t xml:space="preserve">В том числе расход по месяцам, тыс.квт.ч</t>
  </si>
  <si>
    <t xml:space="preserve">ли</t>
  </si>
  <si>
    <t xml:space="preserve">за год</t>
  </si>
  <si>
    <t xml:space="preserve">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Квт.ч</t>
  </si>
  <si>
    <t xml:space="preserve">т.руб</t>
  </si>
  <si>
    <t xml:space="preserve">план</t>
  </si>
  <si>
    <t xml:space="preserve">Контора ад</t>
  </si>
  <si>
    <t xml:space="preserve">Берез.клуб</t>
  </si>
  <si>
    <t xml:space="preserve">Лукьян.СДК</t>
  </si>
  <si>
    <t xml:space="preserve">Герас.СДКосв</t>
  </si>
  <si>
    <t xml:space="preserve">Герас.СДКотоп</t>
  </si>
  <si>
    <t xml:space="preserve">Новор.СДК</t>
  </si>
  <si>
    <t xml:space="preserve">Летник.СДК</t>
  </si>
  <si>
    <t xml:space="preserve">Гараж РТМ</t>
  </si>
  <si>
    <t xml:space="preserve">Ул.осв.Бер.ул.Центр(четн),ул.Набережная</t>
  </si>
  <si>
    <t xml:space="preserve">Ул.осв.Бер.ул.Центральная(нечет),пер.Березовый,ул.Степная</t>
  </si>
  <si>
    <t xml:space="preserve">Ул.осв.Гер</t>
  </si>
  <si>
    <t xml:space="preserve">Ул.осв.Лет.ул.Рабочая</t>
  </si>
  <si>
    <t xml:space="preserve">Ул.осв.Лет.ул.Набережная,ул.Зеленая,ул.Москвина,ул.Молодежная</t>
  </si>
  <si>
    <t xml:space="preserve">Ул.осв.Лук</t>
  </si>
  <si>
    <t xml:space="preserve">Ул.осв.Нов.ул.Титова,ул Щетинкина</t>
  </si>
  <si>
    <t xml:space="preserve">Ул.осв.Нов.ул.Молодежная, ул Луговая</t>
  </si>
  <si>
    <t xml:space="preserve">Ул.осв.Нов.ул. Щетинкина, ул.Глазко</t>
  </si>
  <si>
    <t xml:space="preserve">Ул.осв.Нов.ул.Мира</t>
  </si>
  <si>
    <t xml:space="preserve">Ул.осв.Нов.ул.Советская</t>
  </si>
  <si>
    <t xml:space="preserve">Ул.осв.Нов.</t>
  </si>
  <si>
    <t xml:space="preserve">Итого</t>
  </si>
  <si>
    <t xml:space="preserve">Глава  Новороссийского сельсовета                      Абаринова О.В.</t>
  </si>
  <si>
    <t xml:space="preserve">Гл. бухгалтер                                                           Кулянина Е.В.</t>
  </si>
  <si>
    <t xml:space="preserve">0104</t>
  </si>
  <si>
    <t xml:space="preserve">0503</t>
  </si>
  <si>
    <t xml:space="preserve">в т.ч. Уличное освещение</t>
  </si>
  <si>
    <t xml:space="preserve">итого  223</t>
  </si>
  <si>
    <t xml:space="preserve">Приложение № 2</t>
  </si>
  <si>
    <t xml:space="preserve">                      Лимит потребления электроэнергии МБУК Новороссийский СДК на 2015 год.(договор № 65780)</t>
  </si>
  <si>
    <t xml:space="preserve">Ул.осв.Бер</t>
  </si>
  <si>
    <t xml:space="preserve">Ул.осв.Лет</t>
  </si>
  <si>
    <t xml:space="preserve">Ул.осв.Нов</t>
  </si>
  <si>
    <t xml:space="preserve">Директор                                                                  Малюкова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2.55"/>
    <col collapsed="false" customWidth="true" hidden="false" outlineLevel="0" max="16" min="5" style="0" width="6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A6" s="6"/>
      <c r="B6" s="6" t="s">
        <v>7</v>
      </c>
      <c r="C6" s="6" t="s">
        <v>8</v>
      </c>
      <c r="D6" s="6" t="s">
        <v>9</v>
      </c>
      <c r="E6" s="7" t="s">
        <v>10</v>
      </c>
      <c r="F6" s="7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</row>
    <row r="7" customFormat="false" ht="13.2" hidden="false" customHeight="false" outlineLevel="0" collapsed="false">
      <c r="A7" s="9"/>
      <c r="B7" s="9"/>
      <c r="C7" s="9" t="s">
        <v>22</v>
      </c>
      <c r="D7" s="9" t="s">
        <v>23</v>
      </c>
      <c r="E7" s="9" t="s">
        <v>24</v>
      </c>
      <c r="F7" s="9" t="s">
        <v>24</v>
      </c>
      <c r="G7" s="9" t="s">
        <v>24</v>
      </c>
      <c r="H7" s="9" t="s">
        <v>24</v>
      </c>
      <c r="I7" s="9" t="s">
        <v>24</v>
      </c>
      <c r="J7" s="9" t="s">
        <v>24</v>
      </c>
      <c r="K7" s="9" t="s">
        <v>24</v>
      </c>
      <c r="L7" s="9" t="s">
        <v>24</v>
      </c>
      <c r="M7" s="9" t="s">
        <v>24</v>
      </c>
      <c r="N7" s="9" t="s">
        <v>24</v>
      </c>
      <c r="O7" s="9" t="s">
        <v>24</v>
      </c>
      <c r="P7" s="9" t="s">
        <v>24</v>
      </c>
    </row>
    <row r="8" customFormat="false" ht="13.2" hidden="false" customHeight="false" outlineLevel="0" collapsed="false">
      <c r="A8" s="9" t="n">
        <v>1</v>
      </c>
      <c r="B8" s="9" t="s">
        <v>25</v>
      </c>
      <c r="C8" s="10" t="n">
        <f aca="false">E8+F8+G8+H8+I8+J8+K8+L8+M8+N8+O8+P8</f>
        <v>26.99</v>
      </c>
      <c r="D8" s="10" t="n">
        <f aca="false">C8*4.257*1.18</f>
        <v>135.5777874</v>
      </c>
      <c r="E8" s="10" t="n">
        <v>3.2</v>
      </c>
      <c r="F8" s="10" t="n">
        <v>3</v>
      </c>
      <c r="G8" s="10" t="n">
        <v>4.69</v>
      </c>
      <c r="H8" s="10" t="n">
        <v>2.89</v>
      </c>
      <c r="I8" s="10" t="n">
        <v>1.07</v>
      </c>
      <c r="J8" s="10" t="n">
        <v>0.57</v>
      </c>
      <c r="K8" s="10" t="n">
        <v>0.29</v>
      </c>
      <c r="L8" s="10" t="n">
        <v>0.43</v>
      </c>
      <c r="M8" s="10" t="n">
        <v>1.27</v>
      </c>
      <c r="N8" s="10" t="n">
        <v>3.18</v>
      </c>
      <c r="O8" s="10" t="n">
        <v>3.2</v>
      </c>
      <c r="P8" s="10" t="n">
        <v>3.2</v>
      </c>
    </row>
    <row r="9" customFormat="false" ht="0.75" hidden="true" customHeight="true" outlineLevel="0" collapsed="false">
      <c r="A9" s="9" t="n">
        <v>2</v>
      </c>
      <c r="B9" s="9" t="s">
        <v>26</v>
      </c>
      <c r="C9" s="10" t="n">
        <f aca="false">E9+F9+G9+H9+I9+J9+K9+L9+M9+N9+O9+P9</f>
        <v>0</v>
      </c>
      <c r="D9" s="10" t="n">
        <f aca="false">C9*4.257*1.18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3.2" hidden="true" customHeight="false" outlineLevel="0" collapsed="false">
      <c r="A10" s="9" t="n">
        <v>5</v>
      </c>
      <c r="B10" s="9" t="s">
        <v>27</v>
      </c>
      <c r="C10" s="10" t="n">
        <f aca="false">E10+F10+G10+H10+I10+J10+K10+L10+M10+N10+O10+P10</f>
        <v>0</v>
      </c>
      <c r="D10" s="10" t="n">
        <f aca="false">C10*4.257*1.18</f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3.2" hidden="true" customHeight="false" outlineLevel="0" collapsed="false">
      <c r="A11" s="9" t="n">
        <v>6</v>
      </c>
      <c r="B11" s="9" t="s">
        <v>28</v>
      </c>
      <c r="C11" s="10" t="n">
        <f aca="false">E11+F11+G11+H11+I11+J11+K11+L11+M11+N11+O11+P11</f>
        <v>0</v>
      </c>
      <c r="D11" s="10" t="n">
        <f aca="false">C11*4.257*1.18</f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3.2" hidden="true" customHeight="false" outlineLevel="0" collapsed="false">
      <c r="A12" s="9" t="n">
        <v>7</v>
      </c>
      <c r="B12" s="9" t="s">
        <v>29</v>
      </c>
      <c r="C12" s="10" t="n">
        <f aca="false">E12+F12+G12+H12+I12+J12+K12+L12+M12+N12+O12+P12</f>
        <v>0</v>
      </c>
      <c r="D12" s="10" t="n">
        <f aca="false">C12*4.257*1.18</f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2" hidden="true" customHeight="false" outlineLevel="0" collapsed="false">
      <c r="A13" s="9" t="n">
        <v>8</v>
      </c>
      <c r="B13" s="9" t="s">
        <v>30</v>
      </c>
      <c r="C13" s="10" t="n">
        <f aca="false">E13+F13+G13+H13+I13+J13+K13+L13+M13+N13+O13+P13</f>
        <v>0</v>
      </c>
      <c r="D13" s="10" t="n">
        <f aca="false">C13*4.257*1.18</f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true" customHeight="true" outlineLevel="0" collapsed="false">
      <c r="A14" s="9" t="n">
        <v>9</v>
      </c>
      <c r="B14" s="11" t="s">
        <v>31</v>
      </c>
      <c r="C14" s="12" t="n">
        <f aca="false">E14+F14+G14+H14+I14+J14+K14+L14+M14+N14+O14+P14</f>
        <v>0</v>
      </c>
      <c r="D14" s="10" t="n">
        <f aca="false">C14*4.257*1.18</f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3.2" hidden="false" customHeight="false" outlineLevel="0" collapsed="false">
      <c r="A15" s="9" t="n">
        <v>1</v>
      </c>
      <c r="B15" s="9" t="s">
        <v>32</v>
      </c>
      <c r="C15" s="10" t="n">
        <f aca="false">E15+F15+G15+H15+I15+J15+K15+L15+M15+N15+O15+P15</f>
        <v>23.22</v>
      </c>
      <c r="D15" s="10" t="n">
        <f aca="false">C15*4.257*1.18</f>
        <v>116.6400972</v>
      </c>
      <c r="E15" s="10" t="n">
        <v>3.5</v>
      </c>
      <c r="F15" s="10" t="n">
        <v>3.2</v>
      </c>
      <c r="G15" s="10" t="n">
        <v>2.9</v>
      </c>
      <c r="H15" s="10" t="n">
        <v>1.2</v>
      </c>
      <c r="I15" s="10" t="n">
        <v>0.5</v>
      </c>
      <c r="J15" s="10" t="n">
        <v>0.29</v>
      </c>
      <c r="K15" s="10" t="n">
        <v>0.3</v>
      </c>
      <c r="L15" s="10" t="n">
        <v>0.43</v>
      </c>
      <c r="M15" s="10" t="n">
        <v>1.3</v>
      </c>
      <c r="N15" s="10" t="n">
        <v>2.9</v>
      </c>
      <c r="O15" s="10" t="n">
        <v>3.2</v>
      </c>
      <c r="P15" s="10" t="n">
        <v>3.5</v>
      </c>
    </row>
    <row r="16" customFormat="false" ht="28.2" hidden="false" customHeight="true" outlineLevel="0" collapsed="false">
      <c r="A16" s="9" t="n">
        <v>2</v>
      </c>
      <c r="B16" s="13" t="s">
        <v>33</v>
      </c>
      <c r="C16" s="10" t="n">
        <f aca="false">E16+F16+G16+H16+I16+J16+K16+L16+M16+N16+O16+P16</f>
        <v>6.23</v>
      </c>
      <c r="D16" s="10" t="n">
        <f aca="false">C16*4.257*1.18</f>
        <v>31.2949098</v>
      </c>
      <c r="E16" s="10" t="n">
        <v>0.71</v>
      </c>
      <c r="F16" s="10" t="n">
        <v>0.64</v>
      </c>
      <c r="G16" s="10" t="n">
        <v>0.71</v>
      </c>
      <c r="H16" s="10" t="n">
        <v>0.34</v>
      </c>
      <c r="I16" s="10" t="n">
        <v>0.35</v>
      </c>
      <c r="J16" s="10" t="n">
        <v>0.34</v>
      </c>
      <c r="K16" s="10" t="n">
        <v>0.35</v>
      </c>
      <c r="L16" s="10" t="n">
        <v>0.35</v>
      </c>
      <c r="M16" s="10" t="n">
        <v>0.34</v>
      </c>
      <c r="N16" s="10" t="n">
        <v>0.71</v>
      </c>
      <c r="O16" s="10" t="n">
        <v>0.68</v>
      </c>
      <c r="P16" s="10" t="n">
        <v>0.71</v>
      </c>
    </row>
    <row r="17" customFormat="false" ht="39.6" hidden="false" customHeight="false" outlineLevel="0" collapsed="false">
      <c r="A17" s="9" t="n">
        <v>3</v>
      </c>
      <c r="B17" s="13" t="s">
        <v>34</v>
      </c>
      <c r="C17" s="10" t="n">
        <f aca="false">E17+F17+G17+H17+I17+J17+K17+L17+M17+N17+O17+P17</f>
        <v>12.59</v>
      </c>
      <c r="D17" s="10" t="n">
        <f aca="false">C17*4.257*1.18</f>
        <v>63.2428434</v>
      </c>
      <c r="E17" s="10" t="n">
        <v>1.43</v>
      </c>
      <c r="F17" s="10" t="n">
        <v>1.29</v>
      </c>
      <c r="G17" s="10" t="n">
        <v>1.43</v>
      </c>
      <c r="H17" s="10" t="n">
        <v>0.69</v>
      </c>
      <c r="I17" s="10" t="n">
        <v>0.71</v>
      </c>
      <c r="J17" s="10" t="n">
        <v>0.69</v>
      </c>
      <c r="K17" s="10" t="n">
        <v>0.71</v>
      </c>
      <c r="L17" s="10" t="n">
        <v>0.71</v>
      </c>
      <c r="M17" s="10" t="n">
        <v>0.69</v>
      </c>
      <c r="N17" s="10" t="n">
        <v>1.43</v>
      </c>
      <c r="O17" s="10" t="n">
        <v>1.38</v>
      </c>
      <c r="P17" s="10" t="n">
        <v>1.43</v>
      </c>
    </row>
    <row r="18" customFormat="false" ht="13.2" hidden="false" customHeight="false" outlineLevel="0" collapsed="false">
      <c r="A18" s="9" t="n">
        <v>4</v>
      </c>
      <c r="B18" s="9" t="s">
        <v>35</v>
      </c>
      <c r="C18" s="10" t="n">
        <f aca="false">E18+F18+G18+H18+I18+J18+K18+L18+M18+N18+O18+P18</f>
        <v>19.68</v>
      </c>
      <c r="D18" s="10" t="n">
        <f aca="false">C18*4.257*1.18</f>
        <v>98.8577568</v>
      </c>
      <c r="E18" s="10" t="n">
        <v>1.67</v>
      </c>
      <c r="F18" s="10" t="n">
        <v>1.51</v>
      </c>
      <c r="G18" s="10" t="n">
        <v>1.67</v>
      </c>
      <c r="H18" s="10" t="n">
        <v>1.62</v>
      </c>
      <c r="I18" s="10" t="n">
        <v>1.67</v>
      </c>
      <c r="J18" s="10" t="n">
        <v>1.62</v>
      </c>
      <c r="K18" s="10" t="n">
        <v>1.67</v>
      </c>
      <c r="L18" s="10" t="n">
        <v>1.67</v>
      </c>
      <c r="M18" s="10" t="n">
        <v>1.62</v>
      </c>
      <c r="N18" s="10" t="n">
        <v>1.67</v>
      </c>
      <c r="O18" s="10" t="n">
        <v>1.62</v>
      </c>
      <c r="P18" s="10" t="n">
        <v>1.67</v>
      </c>
    </row>
    <row r="19" customFormat="false" ht="13.2" hidden="false" customHeight="false" outlineLevel="0" collapsed="false">
      <c r="A19" s="9" t="n">
        <v>5</v>
      </c>
      <c r="B19" s="9" t="s">
        <v>36</v>
      </c>
      <c r="C19" s="10" t="n">
        <f aca="false">E19+F19+G19+H19+I19+J19+K19+L19+M19+N19+O19+P19</f>
        <v>7.44</v>
      </c>
      <c r="D19" s="10" t="n">
        <f aca="false">C19*4.257*1.18</f>
        <v>37.3730544</v>
      </c>
      <c r="E19" s="10" t="n">
        <v>0.45</v>
      </c>
      <c r="F19" s="10" t="n">
        <v>0.4</v>
      </c>
      <c r="G19" s="10" t="n">
        <v>0.45</v>
      </c>
      <c r="H19" s="10" t="n">
        <v>0.22</v>
      </c>
      <c r="I19" s="10" t="n">
        <v>0.22</v>
      </c>
      <c r="J19" s="10" t="n">
        <v>0.22</v>
      </c>
      <c r="K19" s="10" t="n">
        <v>0.22</v>
      </c>
      <c r="L19" s="10" t="n">
        <v>0.22</v>
      </c>
      <c r="M19" s="10" t="n">
        <v>0.22</v>
      </c>
      <c r="N19" s="10" t="n">
        <v>0.45</v>
      </c>
      <c r="O19" s="10" t="n">
        <v>0.43</v>
      </c>
      <c r="P19" s="10" t="n">
        <v>3.94</v>
      </c>
    </row>
    <row r="20" customFormat="false" ht="40.2" hidden="false" customHeight="true" outlineLevel="0" collapsed="false">
      <c r="A20" s="9" t="n">
        <v>6</v>
      </c>
      <c r="B20" s="13" t="s">
        <v>37</v>
      </c>
      <c r="C20" s="10" t="n">
        <f aca="false">E20+F20+G20+H20+I20+J20+K20+L20+M20+N20+O20+P20</f>
        <v>9.87</v>
      </c>
      <c r="D20" s="10" t="n">
        <f aca="false">C20*4.257*1.18</f>
        <v>49.5795762</v>
      </c>
      <c r="E20" s="10" t="n">
        <v>1.12</v>
      </c>
      <c r="F20" s="10" t="n">
        <v>1.01</v>
      </c>
      <c r="G20" s="10" t="n">
        <v>1.12</v>
      </c>
      <c r="H20" s="10" t="n">
        <v>0.54</v>
      </c>
      <c r="I20" s="10" t="n">
        <v>0.56</v>
      </c>
      <c r="J20" s="10" t="n">
        <v>0.54</v>
      </c>
      <c r="K20" s="10" t="n">
        <v>0.56</v>
      </c>
      <c r="L20" s="10" t="n">
        <v>0.56</v>
      </c>
      <c r="M20" s="10" t="n">
        <v>0.54</v>
      </c>
      <c r="N20" s="10" t="n">
        <v>1.12</v>
      </c>
      <c r="O20" s="10" t="n">
        <v>1.08</v>
      </c>
      <c r="P20" s="10" t="n">
        <v>1.12</v>
      </c>
    </row>
    <row r="21" customFormat="false" ht="13.2" hidden="false" customHeight="false" outlineLevel="0" collapsed="false">
      <c r="A21" s="9" t="n">
        <v>7</v>
      </c>
      <c r="B21" s="9" t="s">
        <v>38</v>
      </c>
      <c r="C21" s="10" t="n">
        <f aca="false">E21+F21+G21+H21+I21+J21+K21+L21+M21+N21+O21+P21</f>
        <v>28.48</v>
      </c>
      <c r="D21" s="10" t="n">
        <f aca="false">C21*4.257*1.18</f>
        <v>143.0624448</v>
      </c>
      <c r="E21" s="10" t="n">
        <v>2.42</v>
      </c>
      <c r="F21" s="10" t="n">
        <v>2.18</v>
      </c>
      <c r="G21" s="10" t="n">
        <v>2.42</v>
      </c>
      <c r="H21" s="10" t="n">
        <v>2.34</v>
      </c>
      <c r="I21" s="10" t="n">
        <v>2.42</v>
      </c>
      <c r="J21" s="10" t="n">
        <v>2.34</v>
      </c>
      <c r="K21" s="10" t="n">
        <v>2.42</v>
      </c>
      <c r="L21" s="10" t="n">
        <v>2.42</v>
      </c>
      <c r="M21" s="10" t="n">
        <v>2.34</v>
      </c>
      <c r="N21" s="10" t="n">
        <v>2.42</v>
      </c>
      <c r="O21" s="10" t="n">
        <v>2.34</v>
      </c>
      <c r="P21" s="10" t="n">
        <v>2.42</v>
      </c>
    </row>
    <row r="22" customFormat="false" ht="26.4" hidden="false" customHeight="false" outlineLevel="0" collapsed="false">
      <c r="A22" s="9" t="n">
        <v>8</v>
      </c>
      <c r="B22" s="13" t="s">
        <v>39</v>
      </c>
      <c r="C22" s="14" t="n">
        <f aca="false">E22+F22+G22+H22+I22+J22+K22+L22+M22+N22+O22+P22</f>
        <v>8.22</v>
      </c>
      <c r="D22" s="10" t="n">
        <f aca="false">C22*4.257*1.18</f>
        <v>41.2911972</v>
      </c>
      <c r="E22" s="15" t="n">
        <v>0.93</v>
      </c>
      <c r="F22" s="10" t="n">
        <v>0.84</v>
      </c>
      <c r="G22" s="10" t="n">
        <v>0.93</v>
      </c>
      <c r="H22" s="10" t="n">
        <v>0.45</v>
      </c>
      <c r="I22" s="10" t="n">
        <v>0.47</v>
      </c>
      <c r="J22" s="10" t="n">
        <v>0.45</v>
      </c>
      <c r="K22" s="10" t="n">
        <v>0.47</v>
      </c>
      <c r="L22" s="10" t="n">
        <v>0.47</v>
      </c>
      <c r="M22" s="10" t="n">
        <v>0.45</v>
      </c>
      <c r="N22" s="10" t="n">
        <v>0.93</v>
      </c>
      <c r="O22" s="10" t="n">
        <v>0.9</v>
      </c>
      <c r="P22" s="10" t="n">
        <v>0.93</v>
      </c>
    </row>
    <row r="23" customFormat="false" ht="26.4" hidden="false" customHeight="false" outlineLevel="0" collapsed="false">
      <c r="A23" s="9" t="n">
        <v>9</v>
      </c>
      <c r="B23" s="13" t="s">
        <v>40</v>
      </c>
      <c r="C23" s="14" t="n">
        <f aca="false">E23+F23+G23+H23+I23+J23+K23+L23+M23+N23+O23+P23</f>
        <v>4.13</v>
      </c>
      <c r="D23" s="10" t="n">
        <f aca="false">C23*4.257*1.18</f>
        <v>20.7460638</v>
      </c>
      <c r="E23" s="15" t="n">
        <v>0.47</v>
      </c>
      <c r="F23" s="10" t="n">
        <v>0.42</v>
      </c>
      <c r="G23" s="10" t="n">
        <v>0.47</v>
      </c>
      <c r="H23" s="10" t="n">
        <v>0.23</v>
      </c>
      <c r="I23" s="10" t="n">
        <v>0.23</v>
      </c>
      <c r="J23" s="10" t="n">
        <v>0.23</v>
      </c>
      <c r="K23" s="10" t="n">
        <v>0.23</v>
      </c>
      <c r="L23" s="10" t="n">
        <v>0.23</v>
      </c>
      <c r="M23" s="10" t="n">
        <v>0.23</v>
      </c>
      <c r="N23" s="10" t="n">
        <v>0.47</v>
      </c>
      <c r="O23" s="10" t="n">
        <v>0.45</v>
      </c>
      <c r="P23" s="10" t="n">
        <v>0.47</v>
      </c>
    </row>
    <row r="24" customFormat="false" ht="26.4" hidden="false" customHeight="false" outlineLevel="0" collapsed="false">
      <c r="A24" s="9" t="n">
        <v>10</v>
      </c>
      <c r="B24" s="13" t="s">
        <v>41</v>
      </c>
      <c r="C24" s="14" t="n">
        <f aca="false">E24+F24+G24+H24+I24+J24+K24+L24+M24+N24+O24+P24</f>
        <v>7.42</v>
      </c>
      <c r="D24" s="10" t="n">
        <f aca="false">C24*4.257*1.18</f>
        <v>37.2725892</v>
      </c>
      <c r="E24" s="15" t="n">
        <v>0.84</v>
      </c>
      <c r="F24" s="10" t="n">
        <v>0.76</v>
      </c>
      <c r="G24" s="10" t="n">
        <v>0.84</v>
      </c>
      <c r="H24" s="10" t="n">
        <v>0.41</v>
      </c>
      <c r="I24" s="10" t="n">
        <v>0.42</v>
      </c>
      <c r="J24" s="10" t="n">
        <v>0.41</v>
      </c>
      <c r="K24" s="10" t="n">
        <v>0.42</v>
      </c>
      <c r="L24" s="10" t="n">
        <v>0.42</v>
      </c>
      <c r="M24" s="10" t="n">
        <v>0.41</v>
      </c>
      <c r="N24" s="10" t="n">
        <v>0.84</v>
      </c>
      <c r="O24" s="10" t="n">
        <v>0.81</v>
      </c>
      <c r="P24" s="10" t="n">
        <v>0.84</v>
      </c>
    </row>
    <row r="25" customFormat="false" ht="13.2" hidden="false" customHeight="false" outlineLevel="0" collapsed="false">
      <c r="A25" s="9" t="n">
        <v>11</v>
      </c>
      <c r="B25" s="13" t="s">
        <v>42</v>
      </c>
      <c r="C25" s="14" t="n">
        <f aca="false">E25+F25+G25+H25+I25+J25+K25+L25+M25+N25+O25+P25</f>
        <v>5.77</v>
      </c>
      <c r="D25" s="10" t="n">
        <f aca="false">C25*4.257*1.18</f>
        <v>28.9842102</v>
      </c>
      <c r="E25" s="15" t="n">
        <v>0.65</v>
      </c>
      <c r="F25" s="10" t="n">
        <v>0.59</v>
      </c>
      <c r="G25" s="10" t="n">
        <v>0.65</v>
      </c>
      <c r="H25" s="10" t="n">
        <v>0.32</v>
      </c>
      <c r="I25" s="10" t="n">
        <v>0.33</v>
      </c>
      <c r="J25" s="10" t="n">
        <v>0.32</v>
      </c>
      <c r="K25" s="10" t="n">
        <v>0.33</v>
      </c>
      <c r="L25" s="10" t="n">
        <v>0.33</v>
      </c>
      <c r="M25" s="10" t="n">
        <v>0.32</v>
      </c>
      <c r="N25" s="10" t="n">
        <v>0.65</v>
      </c>
      <c r="O25" s="10" t="n">
        <v>0.63</v>
      </c>
      <c r="P25" s="10" t="n">
        <v>0.65</v>
      </c>
    </row>
    <row r="26" customFormat="false" ht="13.2" hidden="false" customHeight="false" outlineLevel="0" collapsed="false">
      <c r="A26" s="9" t="n">
        <v>12</v>
      </c>
      <c r="B26" s="13" t="s">
        <v>43</v>
      </c>
      <c r="C26" s="14" t="n">
        <f aca="false">E26+F26+G26+H26+I26+J26+K26+L26+M26+N26+O26+P26</f>
        <v>3.29</v>
      </c>
      <c r="D26" s="10" t="n">
        <f aca="false">C26*4.257*1.18</f>
        <v>16.5265254</v>
      </c>
      <c r="E26" s="15" t="n">
        <v>0.37</v>
      </c>
      <c r="F26" s="10" t="n">
        <v>0.34</v>
      </c>
      <c r="G26" s="10" t="n">
        <v>0.37</v>
      </c>
      <c r="H26" s="10" t="n">
        <v>0.18</v>
      </c>
      <c r="I26" s="10" t="n">
        <v>0.19</v>
      </c>
      <c r="J26" s="10" t="n">
        <v>0.18</v>
      </c>
      <c r="K26" s="10" t="n">
        <v>0.19</v>
      </c>
      <c r="L26" s="10" t="n">
        <v>0.19</v>
      </c>
      <c r="M26" s="10" t="n">
        <v>0.18</v>
      </c>
      <c r="N26" s="10" t="n">
        <v>0.37</v>
      </c>
      <c r="O26" s="10" t="n">
        <v>0.36</v>
      </c>
      <c r="P26" s="10" t="n">
        <v>0.37</v>
      </c>
    </row>
    <row r="27" customFormat="false" ht="13.2" hidden="false" customHeight="false" outlineLevel="0" collapsed="false">
      <c r="A27" s="9" t="n">
        <v>13</v>
      </c>
      <c r="B27" s="13" t="s">
        <v>43</v>
      </c>
      <c r="C27" s="14" t="n">
        <f aca="false">E27+F27+G27+H27+I27+J27+K27+L27+M27+N27+O27+P27</f>
        <v>2.48</v>
      </c>
      <c r="D27" s="10" t="n">
        <f aca="false">C27*4.257*1.18</f>
        <v>12.4576848</v>
      </c>
      <c r="E27" s="15" t="n">
        <v>0.28</v>
      </c>
      <c r="F27" s="10" t="n">
        <v>0.25</v>
      </c>
      <c r="G27" s="10" t="n">
        <v>0.28</v>
      </c>
      <c r="H27" s="10" t="n">
        <v>0.14</v>
      </c>
      <c r="I27" s="10" t="n">
        <v>0.14</v>
      </c>
      <c r="J27" s="10" t="n">
        <v>0.14</v>
      </c>
      <c r="K27" s="10" t="n">
        <v>0.14</v>
      </c>
      <c r="L27" s="10" t="n">
        <v>0.14</v>
      </c>
      <c r="M27" s="10" t="n">
        <v>0.14</v>
      </c>
      <c r="N27" s="10" t="n">
        <v>0.28</v>
      </c>
      <c r="O27" s="10" t="n">
        <v>0.27</v>
      </c>
      <c r="P27" s="10" t="n">
        <v>0.28</v>
      </c>
    </row>
    <row r="28" customFormat="false" ht="13.8" hidden="false" customHeight="false" outlineLevel="0" collapsed="false">
      <c r="A28" s="4" t="n">
        <v>14</v>
      </c>
      <c r="B28" s="16" t="s">
        <v>44</v>
      </c>
      <c r="C28" s="17" t="n">
        <f aca="false">E28+F28+G28+H28+I28+J28+K28+L28+M28+N28+O28+P28</f>
        <v>15.32</v>
      </c>
      <c r="D28" s="18" t="n">
        <f aca="false">C28*4.257*1.18</f>
        <v>76.9563432</v>
      </c>
      <c r="E28" s="19" t="n">
        <v>1.3</v>
      </c>
      <c r="F28" s="18" t="n">
        <v>1.18</v>
      </c>
      <c r="G28" s="18" t="n">
        <v>1.3</v>
      </c>
      <c r="H28" s="18" t="n">
        <v>1.26</v>
      </c>
      <c r="I28" s="18" t="n">
        <v>1.3</v>
      </c>
      <c r="J28" s="18" t="n">
        <v>1.26</v>
      </c>
      <c r="K28" s="18" t="n">
        <v>1.3</v>
      </c>
      <c r="L28" s="18" t="n">
        <v>1.3</v>
      </c>
      <c r="M28" s="18" t="n">
        <v>1.26</v>
      </c>
      <c r="N28" s="18" t="n">
        <v>1.3</v>
      </c>
      <c r="O28" s="18" t="n">
        <v>1.26</v>
      </c>
      <c r="P28" s="18" t="n">
        <v>1.3</v>
      </c>
    </row>
    <row r="29" customFormat="false" ht="13.5" hidden="false" customHeight="true" outlineLevel="0" collapsed="false">
      <c r="A29" s="20"/>
      <c r="B29" s="21" t="s">
        <v>45</v>
      </c>
      <c r="C29" s="22" t="n">
        <f aca="false">E29+F29+G29+H29+I29+J29+K29+L29+M29+N29+O29+P29</f>
        <v>181.13</v>
      </c>
      <c r="D29" s="23" t="n">
        <f aca="false">C29*4.257*1.18</f>
        <v>909.8630838</v>
      </c>
      <c r="E29" s="24" t="n">
        <f aca="false">SUM(E8:E28)</f>
        <v>19.34</v>
      </c>
      <c r="F29" s="25" t="n">
        <f aca="false">SUM(F8:F28)</f>
        <v>17.61</v>
      </c>
      <c r="G29" s="25" t="n">
        <f aca="false">SUM(G8:G28)</f>
        <v>20.23</v>
      </c>
      <c r="H29" s="25" t="n">
        <f aca="false">SUM(H8:H28)</f>
        <v>12.83</v>
      </c>
      <c r="I29" s="25" t="n">
        <f aca="false">SUM(I8:I28)</f>
        <v>10.58</v>
      </c>
      <c r="J29" s="25" t="n">
        <f aca="false">SUM(J8:J28)</f>
        <v>9.6</v>
      </c>
      <c r="K29" s="25" t="n">
        <f aca="false">SUM(K8:K28)</f>
        <v>9.6</v>
      </c>
      <c r="L29" s="25" t="n">
        <f aca="false">SUM(L8:L28)</f>
        <v>9.87</v>
      </c>
      <c r="M29" s="25" t="n">
        <f aca="false">SUM(M8:M28)</f>
        <v>11.31</v>
      </c>
      <c r="N29" s="25" t="n">
        <f aca="false">SUM(N8:N28)</f>
        <v>18.72</v>
      </c>
      <c r="O29" s="25" t="n">
        <f aca="false">SUM(O8:O28)</f>
        <v>18.61</v>
      </c>
      <c r="P29" s="26" t="n">
        <f aca="false">SUM(P8:P28)</f>
        <v>22.83</v>
      </c>
    </row>
    <row r="30" customFormat="false" ht="12.75" hidden="false" customHeight="true" outlineLevel="0" collapsed="false">
      <c r="A30" s="1"/>
      <c r="B30" s="1"/>
      <c r="C30" s="1"/>
      <c r="D30" s="2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27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1.25" hidden="false" customHeight="true" outlineLevel="0" collapsed="false">
      <c r="A32" s="1"/>
      <c r="B32" s="1" t="s">
        <v>46</v>
      </c>
      <c r="C32" s="1"/>
      <c r="D32" s="1"/>
      <c r="E32" s="1"/>
      <c r="F32" s="1"/>
      <c r="G32" s="1"/>
      <c r="H32" s="1"/>
      <c r="I32" s="1"/>
      <c r="J32" s="1"/>
      <c r="K32" s="1"/>
      <c r="L32" s="27"/>
      <c r="M32" s="1"/>
      <c r="N32" s="1"/>
      <c r="O32" s="1"/>
      <c r="P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7"/>
      <c r="M33" s="1"/>
      <c r="N33" s="1"/>
      <c r="O33" s="1"/>
      <c r="P33" s="1"/>
    </row>
    <row r="34" customFormat="false" ht="12" hidden="false" customHeight="true" outlineLevel="0" collapsed="false">
      <c r="A34" s="1"/>
      <c r="B34" s="1" t="s">
        <v>47</v>
      </c>
      <c r="C34" s="1"/>
      <c r="D34" s="1"/>
      <c r="E34" s="1"/>
      <c r="F34" s="1"/>
      <c r="G34" s="1"/>
      <c r="H34" s="1"/>
      <c r="I34" s="1"/>
      <c r="J34" s="1"/>
      <c r="K34" s="1"/>
      <c r="L34" s="27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7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8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29" t="s">
        <v>48</v>
      </c>
      <c r="C37" s="27" t="n">
        <f aca="false">C8</f>
        <v>26.99</v>
      </c>
      <c r="D37" s="27" t="n">
        <f aca="false">D8</f>
        <v>135.577787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29" t="s">
        <v>49</v>
      </c>
      <c r="C38" s="27" t="n">
        <f aca="false">C16+C18+C19+C21+C22+C23+C24+C25+C26+C27+C28+C17+C20+C15</f>
        <v>154.14</v>
      </c>
      <c r="D38" s="27" t="n">
        <f aca="false">D16+D18+D19+D21+D22+D17+D20+D23+D24+D25+D26+D27+D28+D15</f>
        <v>774.2852964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29" t="s">
        <v>50</v>
      </c>
      <c r="C39" s="27" t="n">
        <f aca="false">C17+C19+C20+C22+C23+C24+C25+C26+C27+C28+C18+C21+C16</f>
        <v>130.92</v>
      </c>
      <c r="D39" s="27" t="n">
        <f aca="false">D17+D19+D20+D22+D23+D18+D21+D24+D25+D26+D27+D28+D16</f>
        <v>657.6451992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29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29" t="s">
        <v>51</v>
      </c>
      <c r="C41" s="27" t="n">
        <f aca="false">C37+C38</f>
        <v>181.13</v>
      </c>
      <c r="D41" s="27" t="n">
        <f aca="false">D37+D38</f>
        <v>909.8630838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C42" s="30"/>
      <c r="D42" s="30"/>
    </row>
    <row r="44" customFormat="false" ht="13.2" hidden="false" customHeight="false" outlineLevel="0" collapsed="false">
      <c r="C44" s="30"/>
      <c r="D44" s="30"/>
    </row>
  </sheetData>
  <mergeCells count="3">
    <mergeCell ref="N1:P1"/>
    <mergeCell ref="A3:O3"/>
    <mergeCell ref="E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0.99"/>
    <col collapsed="false" customWidth="true" hidden="false" outlineLevel="0" max="16" min="5" style="0" width="6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52</v>
      </c>
      <c r="O1" s="2"/>
      <c r="P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2" hidden="false" customHeight="false" outlineLevel="0" collapsed="false">
      <c r="A6" s="6"/>
      <c r="B6" s="6" t="s">
        <v>7</v>
      </c>
      <c r="C6" s="6" t="s">
        <v>8</v>
      </c>
      <c r="D6" s="6" t="s">
        <v>9</v>
      </c>
      <c r="E6" s="7" t="s">
        <v>10</v>
      </c>
      <c r="F6" s="7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</row>
    <row r="7" customFormat="false" ht="11.25" hidden="false" customHeight="true" outlineLevel="0" collapsed="false">
      <c r="A7" s="9"/>
      <c r="B7" s="9"/>
      <c r="C7" s="9" t="s">
        <v>22</v>
      </c>
      <c r="D7" s="9" t="s">
        <v>23</v>
      </c>
      <c r="E7" s="9" t="s">
        <v>24</v>
      </c>
      <c r="F7" s="9" t="s">
        <v>24</v>
      </c>
      <c r="G7" s="9" t="s">
        <v>24</v>
      </c>
      <c r="H7" s="9" t="s">
        <v>24</v>
      </c>
      <c r="I7" s="9" t="s">
        <v>24</v>
      </c>
      <c r="J7" s="9" t="s">
        <v>24</v>
      </c>
      <c r="K7" s="9" t="s">
        <v>24</v>
      </c>
      <c r="L7" s="9" t="s">
        <v>24</v>
      </c>
      <c r="M7" s="9" t="s">
        <v>24</v>
      </c>
      <c r="N7" s="9" t="s">
        <v>24</v>
      </c>
      <c r="O7" s="9" t="s">
        <v>24</v>
      </c>
      <c r="P7" s="9" t="s">
        <v>24</v>
      </c>
    </row>
    <row r="8" customFormat="false" ht="13.2" hidden="true" customHeight="false" outlineLevel="0" collapsed="false">
      <c r="A8" s="9" t="n">
        <v>1</v>
      </c>
      <c r="B8" s="9" t="s">
        <v>25</v>
      </c>
      <c r="C8" s="10" t="n">
        <f aca="false">E8+F8+G8+H8+I8+J8+K8+L8+M8+N8+O8+P8</f>
        <v>0</v>
      </c>
      <c r="D8" s="10" t="n">
        <f aca="false">C8*0.438*1.18*1.16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2" hidden="false" customHeight="false" outlineLevel="0" collapsed="false">
      <c r="A9" s="9" t="n">
        <v>1</v>
      </c>
      <c r="B9" s="9" t="s">
        <v>26</v>
      </c>
      <c r="C9" s="10" t="n">
        <f aca="false">E9+F9+G9+H9+I9+J9+K9+L9+M9+N9+O9+P9</f>
        <v>52.17</v>
      </c>
      <c r="D9" s="10" t="n">
        <f aca="false">C9*4.257*1.18</f>
        <v>262.0634742</v>
      </c>
      <c r="E9" s="10" t="n">
        <v>8.3</v>
      </c>
      <c r="F9" s="10" t="n">
        <v>9.32</v>
      </c>
      <c r="G9" s="10" t="n">
        <v>7</v>
      </c>
      <c r="H9" s="10" t="n">
        <v>5</v>
      </c>
      <c r="I9" s="10" t="n">
        <v>4.1</v>
      </c>
      <c r="J9" s="10" t="n">
        <v>0.8</v>
      </c>
      <c r="K9" s="10" t="n">
        <v>0.1</v>
      </c>
      <c r="L9" s="10" t="n">
        <v>0.2</v>
      </c>
      <c r="M9" s="10" t="n">
        <v>0.25</v>
      </c>
      <c r="N9" s="10" t="n">
        <v>0.8</v>
      </c>
      <c r="O9" s="10" t="n">
        <v>9.2</v>
      </c>
      <c r="P9" s="10" t="n">
        <v>7.1</v>
      </c>
    </row>
    <row r="10" customFormat="false" ht="13.2" hidden="false" customHeight="false" outlineLevel="0" collapsed="false">
      <c r="A10" s="9" t="n">
        <v>2</v>
      </c>
      <c r="B10" s="9" t="s">
        <v>27</v>
      </c>
      <c r="C10" s="10" t="n">
        <f aca="false">E10+F10+G10+H10+I10+J10+K10+L10+M10+N10+O10+P10</f>
        <v>104.2</v>
      </c>
      <c r="D10" s="10" t="n">
        <f aca="false">C10*4.257*1.18</f>
        <v>523.423692</v>
      </c>
      <c r="E10" s="10" t="n">
        <v>15</v>
      </c>
      <c r="F10" s="10" t="n">
        <v>15</v>
      </c>
      <c r="G10" s="10" t="n">
        <v>13.9</v>
      </c>
      <c r="H10" s="10" t="n">
        <v>13.5</v>
      </c>
      <c r="I10" s="10" t="n">
        <v>1.2</v>
      </c>
      <c r="J10" s="10" t="n">
        <v>0.5</v>
      </c>
      <c r="K10" s="10" t="n">
        <v>0.2</v>
      </c>
      <c r="L10" s="10" t="n">
        <v>0.2</v>
      </c>
      <c r="M10" s="10" t="n">
        <v>3.5</v>
      </c>
      <c r="N10" s="10" t="n">
        <v>13.3</v>
      </c>
      <c r="O10" s="10" t="n">
        <v>13.9</v>
      </c>
      <c r="P10" s="10" t="n">
        <v>14</v>
      </c>
    </row>
    <row r="11" customFormat="false" ht="13.2" hidden="false" customHeight="false" outlineLevel="0" collapsed="false">
      <c r="A11" s="9" t="n">
        <v>3</v>
      </c>
      <c r="B11" s="9" t="s">
        <v>29</v>
      </c>
      <c r="C11" s="10" t="n">
        <f aca="false">E11+F11+G11+H11+I11+J11+K11+L11+M11+N11+O11+P11</f>
        <v>31.5</v>
      </c>
      <c r="D11" s="10" t="n">
        <f aca="false">C11*4.257*1.18</f>
        <v>158.23269</v>
      </c>
      <c r="E11" s="10" t="n">
        <v>6</v>
      </c>
      <c r="F11" s="10" t="n">
        <v>4.5</v>
      </c>
      <c r="G11" s="10" t="n">
        <v>2.5</v>
      </c>
      <c r="H11" s="10" t="n">
        <v>1.5</v>
      </c>
      <c r="I11" s="10" t="n">
        <v>1.5</v>
      </c>
      <c r="J11" s="10" t="n">
        <v>0.5</v>
      </c>
      <c r="K11" s="10" t="n">
        <v>0.5</v>
      </c>
      <c r="L11" s="10" t="n">
        <v>0.5</v>
      </c>
      <c r="M11" s="10" t="n">
        <v>0.5</v>
      </c>
      <c r="N11" s="10" t="n">
        <v>4</v>
      </c>
      <c r="O11" s="10" t="n">
        <v>4.5</v>
      </c>
      <c r="P11" s="10" t="n">
        <v>5</v>
      </c>
    </row>
    <row r="12" customFormat="false" ht="13.2" hidden="false" customHeight="false" outlineLevel="0" collapsed="false">
      <c r="A12" s="9" t="n">
        <v>4</v>
      </c>
      <c r="B12" s="9" t="s">
        <v>30</v>
      </c>
      <c r="C12" s="10" t="n">
        <f aca="false">E12+F12+G12+H12+I12+J12+K12+L12+M12+N12+O12+P12</f>
        <v>6.5</v>
      </c>
      <c r="D12" s="10" t="n">
        <f aca="false">C12*4.257*1.18</f>
        <v>32.65119</v>
      </c>
      <c r="E12" s="10" t="n">
        <v>1</v>
      </c>
      <c r="F12" s="10" t="n">
        <v>0.5</v>
      </c>
      <c r="G12" s="10" t="n">
        <v>0.5</v>
      </c>
      <c r="H12" s="10" t="n">
        <v>0.5</v>
      </c>
      <c r="I12" s="10" t="n">
        <v>0.5</v>
      </c>
      <c r="J12" s="10" t="n">
        <v>0.5</v>
      </c>
      <c r="K12" s="10" t="n">
        <v>0.5</v>
      </c>
      <c r="L12" s="10" t="n">
        <v>0.5</v>
      </c>
      <c r="M12" s="10" t="n">
        <v>0.5</v>
      </c>
      <c r="N12" s="10" t="n">
        <v>0.5</v>
      </c>
      <c r="O12" s="10" t="n">
        <v>0.5</v>
      </c>
      <c r="P12" s="10" t="n">
        <v>0.5</v>
      </c>
    </row>
    <row r="13" customFormat="false" ht="13.5" hidden="false" customHeight="true" outlineLevel="0" collapsed="false">
      <c r="A13" s="9" t="n">
        <v>5</v>
      </c>
      <c r="B13" s="11" t="s">
        <v>31</v>
      </c>
      <c r="C13" s="12" t="n">
        <f aca="false">E13+F13+G13+H13+I13+J13+K13+L13+M13+N13+O13+P13</f>
        <v>88.5</v>
      </c>
      <c r="D13" s="10" t="n">
        <f aca="false">C13*4.257*1.18</f>
        <v>444.55851</v>
      </c>
      <c r="E13" s="12" t="n">
        <v>20</v>
      </c>
      <c r="F13" s="12" t="n">
        <v>15</v>
      </c>
      <c r="G13" s="12" t="n">
        <v>6</v>
      </c>
      <c r="H13" s="12" t="n">
        <v>4</v>
      </c>
      <c r="I13" s="12" t="n">
        <v>1</v>
      </c>
      <c r="J13" s="12" t="n">
        <v>0.5</v>
      </c>
      <c r="K13" s="12" t="n">
        <v>0.5</v>
      </c>
      <c r="L13" s="12" t="n">
        <v>0.5</v>
      </c>
      <c r="M13" s="12" t="n">
        <v>1</v>
      </c>
      <c r="N13" s="12" t="n">
        <v>5</v>
      </c>
      <c r="O13" s="12" t="n">
        <v>15</v>
      </c>
      <c r="P13" s="12" t="n">
        <v>20</v>
      </c>
    </row>
    <row r="14" customFormat="false" ht="0.75" hidden="false" customHeight="true" outlineLevel="0" collapsed="false">
      <c r="A14" s="9" t="n">
        <v>11</v>
      </c>
      <c r="B14" s="9" t="s">
        <v>54</v>
      </c>
      <c r="C14" s="10" t="n">
        <f aca="false">E14+F14+G14+H14+I14+J14+K14+L14+M14+N14+O14+P14</f>
        <v>0</v>
      </c>
      <c r="D14" s="10" t="n">
        <f aca="false">C14*4.257*1.18</f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3.8" hidden="true" customHeight="false" outlineLevel="0" collapsed="false">
      <c r="A15" s="9" t="n">
        <v>12</v>
      </c>
      <c r="B15" s="9" t="s">
        <v>35</v>
      </c>
      <c r="C15" s="10" t="n">
        <f aca="false">E15+F15+G15+H15+I15+J15+K15+L15+M15+N15+O15+P15</f>
        <v>0</v>
      </c>
      <c r="D15" s="10" t="n">
        <f aca="false">C15*4.257*1.18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3.8" hidden="true" customHeight="false" outlineLevel="0" collapsed="false">
      <c r="A16" s="9" t="n">
        <v>13</v>
      </c>
      <c r="B16" s="9" t="s">
        <v>55</v>
      </c>
      <c r="C16" s="10" t="n">
        <f aca="false">E16+F16+G16+H16+I16+J16+K16+L16+M16+N16+O16+P16</f>
        <v>0</v>
      </c>
      <c r="D16" s="10" t="n">
        <f aca="false">C16*4.257*1.18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3.8" hidden="true" customHeight="false" outlineLevel="0" collapsed="false">
      <c r="A17" s="9" t="n">
        <v>14</v>
      </c>
      <c r="B17" s="9" t="s">
        <v>38</v>
      </c>
      <c r="C17" s="10" t="n">
        <f aca="false">E17+F17+G17+H17+I17+J17+K17+L17+M17+N17+O17+P17</f>
        <v>0</v>
      </c>
      <c r="D17" s="10" t="n">
        <f aca="false">C17*4.257*1.18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true" customHeight="true" outlineLevel="0" collapsed="false">
      <c r="A18" s="9" t="n">
        <v>15</v>
      </c>
      <c r="B18" s="9" t="s">
        <v>56</v>
      </c>
      <c r="C18" s="14" t="n">
        <f aca="false">E18+F18+G18+H18+I18+J18+K18+L18+M18+N18+O18+P18</f>
        <v>0</v>
      </c>
      <c r="D18" s="10" t="n">
        <f aca="false">C18*4.257*1.18</f>
        <v>0</v>
      </c>
      <c r="E18" s="1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3.8" hidden="true" customHeight="false" outlineLevel="0" collapsed="false">
      <c r="A19" s="32" t="n">
        <v>16</v>
      </c>
      <c r="B19" s="6" t="s">
        <v>31</v>
      </c>
      <c r="C19" s="33" t="n">
        <f aca="false">E19+F19+G19+H19+I19+J19+K19+L19+M19+N19+O19+P19</f>
        <v>0</v>
      </c>
      <c r="D19" s="18" t="n">
        <f aca="false">C19*4.257*1.18</f>
        <v>0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3.8" hidden="false" customHeight="false" outlineLevel="0" collapsed="false">
      <c r="A20" s="20"/>
      <c r="B20" s="21" t="s">
        <v>45</v>
      </c>
      <c r="C20" s="22" t="n">
        <f aca="false">E20+F20+G20+H20+I20+J20+K20+L20+M20+N20+O20+P20</f>
        <v>282.87</v>
      </c>
      <c r="D20" s="23" t="n">
        <f aca="false">C20*4.257*1.18</f>
        <v>1420.9295562</v>
      </c>
      <c r="E20" s="24" t="n">
        <f aca="false">SUM(E8:E19)</f>
        <v>50.3</v>
      </c>
      <c r="F20" s="25" t="n">
        <f aca="false">SUM(F8:F19)</f>
        <v>44.32</v>
      </c>
      <c r="G20" s="25" t="n">
        <f aca="false">SUM(G8:G19)</f>
        <v>29.9</v>
      </c>
      <c r="H20" s="25" t="n">
        <f aca="false">SUM(H8:H19)</f>
        <v>24.5</v>
      </c>
      <c r="I20" s="25" t="n">
        <f aca="false">SUM(I8:I19)</f>
        <v>8.3</v>
      </c>
      <c r="J20" s="25" t="n">
        <f aca="false">SUM(J8:J19)</f>
        <v>2.8</v>
      </c>
      <c r="K20" s="25" t="n">
        <f aca="false">SUM(K8:K19)</f>
        <v>1.8</v>
      </c>
      <c r="L20" s="25" t="n">
        <f aca="false">SUM(L8:L19)</f>
        <v>1.9</v>
      </c>
      <c r="M20" s="25" t="n">
        <f aca="false">SUM(M8:M19)</f>
        <v>5.75</v>
      </c>
      <c r="N20" s="25" t="n">
        <f aca="false">SUM(N8:N19)</f>
        <v>23.6</v>
      </c>
      <c r="O20" s="25" t="n">
        <f aca="false">SUM(O8:O19)</f>
        <v>43.1</v>
      </c>
      <c r="P20" s="26" t="n">
        <f aca="false">SUM(P8:P19)</f>
        <v>46.6</v>
      </c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27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 t="s">
        <v>57</v>
      </c>
      <c r="C23" s="1"/>
      <c r="D23" s="1"/>
      <c r="E23" s="1"/>
      <c r="F23" s="1"/>
      <c r="G23" s="1"/>
      <c r="H23" s="1"/>
      <c r="I23" s="1"/>
      <c r="J23" s="1"/>
      <c r="K23" s="1"/>
      <c r="L23" s="27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7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 t="s">
        <v>47</v>
      </c>
      <c r="C25" s="1"/>
      <c r="D25" s="1"/>
      <c r="E25" s="1"/>
      <c r="F25" s="1"/>
      <c r="G25" s="1"/>
      <c r="H25" s="1"/>
      <c r="I25" s="1"/>
      <c r="J25" s="1"/>
      <c r="K25" s="1"/>
      <c r="L25" s="27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8" customFormat="false" ht="13.2" hidden="false" customHeight="false" outlineLevel="0" collapsed="false">
      <c r="B28" s="36"/>
      <c r="C28" s="30"/>
      <c r="D28" s="30"/>
    </row>
    <row r="29" customFormat="false" ht="13.2" hidden="false" customHeight="false" outlineLevel="0" collapsed="false">
      <c r="B29" s="36"/>
      <c r="C29" s="30"/>
      <c r="D29" s="30"/>
    </row>
    <row r="30" customFormat="false" ht="13.5" hidden="false" customHeight="true" outlineLevel="0" collapsed="false">
      <c r="B30" s="36"/>
      <c r="C30" s="30"/>
      <c r="D30" s="30"/>
    </row>
    <row r="31" customFormat="false" ht="12" hidden="false" customHeight="true" outlineLevel="0" collapsed="false">
      <c r="B31" s="36"/>
    </row>
    <row r="32" customFormat="false" ht="14.25" hidden="false" customHeight="true" outlineLevel="0" collapsed="false">
      <c r="B32" s="36"/>
      <c r="C32" s="30"/>
      <c r="D32" s="30"/>
    </row>
    <row r="33" customFormat="false" ht="13.2" hidden="false" customHeight="false" outlineLevel="0" collapsed="false">
      <c r="C33" s="30"/>
      <c r="D33" s="30"/>
    </row>
    <row r="35" customFormat="false" ht="13.2" hidden="false" customHeight="false" outlineLevel="0" collapsed="false">
      <c r="C35" s="30"/>
      <c r="D35" s="30"/>
    </row>
  </sheetData>
  <mergeCells count="3">
    <mergeCell ref="N1:P1"/>
    <mergeCell ref="A3:O3"/>
    <mergeCell ref="E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03:02Z</dcterms:created>
  <dc:creator>Пользователь</dc:creator>
  <dc:description/>
  <dc:language>en-US</dc:language>
  <cp:lastModifiedBy>Владелец</cp:lastModifiedBy>
  <cp:lastPrinted>2013-11-08T08:44:16Z</cp:lastPrinted>
  <dcterms:modified xsi:type="dcterms:W3CDTF">2014-11-12T02:32:29Z</dcterms:modified>
  <cp:revision>0</cp:revision>
  <dc:subject/>
  <dc:title/>
</cp:coreProperties>
</file>