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0">
  <si>
    <t xml:space="preserve">Приложение  10                                                                                           к решению Совета депутатовНовороссийского сельсовета"О бюджете муниципального образования Новороссийский сельсовет на 2016год и плановый период 2017 и 2018 годов"                                                                                                          от   24.12.2015 г.  № 23</t>
  </si>
  <si>
    <t xml:space="preserve">Ведомственная структура расходов бюджета муниципального образования Новороссийский сельсовет на 2017-2018 годы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 2017 год</t>
  </si>
  <si>
    <t xml:space="preserve">Сумма 2018 год</t>
  </si>
  <si>
    <t xml:space="preserve">#Н/Д</t>
  </si>
  <si>
    <t xml:space="preserve">Администрация Новороссий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Расходы 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   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Новороссий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Мероприятие "Реализовать комплексные меры по стимулированию участия наседения в деятельности общественного формирования по охране общественного порядка"</t>
  </si>
  <si>
    <t xml:space="preserve">0500120000</t>
  </si>
  <si>
    <t xml:space="preserve">Мероприятие "Разработать и распостронить среди населения памятки(листовки) о порядке действия при совершении правонарушений"</t>
  </si>
  <si>
    <t xml:space="preserve">0500130000</t>
  </si>
  <si>
    <t xml:space="preserve">Профилактика терроризма и экстремизма, минимизация 
и ликвидация последствий  терроризма и экстремизма
</t>
  </si>
  <si>
    <t xml:space="preserve">0500300000</t>
  </si>
  <si>
    <t xml:space="preserve">Разработать и распространить среди населения памятки (листовки) о порядке действия при совершении терроризма и экстремизма.</t>
  </si>
  <si>
    <t xml:space="preserve">0500320000</t>
  </si>
  <si>
    <t xml:space="preserve">Мероприятие "Профилактика правонарушений среди несовершеннолетних и молодежи"</t>
  </si>
  <si>
    <t xml:space="preserve">0500690000</t>
  </si>
  <si>
    <t xml:space="preserve">Проведение мероприятий  «Азбука безопасности», «Я ребенок, я человек», «Нам этот мир завещано беречь»</t>
  </si>
  <si>
    <t xml:space="preserve">0500680000</t>
  </si>
  <si>
    <t xml:space="preserve">Закупка товаров, работ и услуг  для государственных  (муниципальных) нужд </t>
  </si>
  <si>
    <t xml:space="preserve">Проведение праздников «День семьи», «День матери», «День защиты детей»</t>
  </si>
  <si>
    <t xml:space="preserve">906000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0021800</t>
  </si>
  <si>
    <t xml:space="preserve">Муниципальная программа "Обеспечение безопасности граждан на водных объектах на территории Новороссийского сельсовета на 2016 год"</t>
  </si>
  <si>
    <t xml:space="preserve">2200000000</t>
  </si>
  <si>
    <t xml:space="preserve">Саздание и оснащение спасательного поста</t>
  </si>
  <si>
    <t xml:space="preserve">220010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6700000</t>
  </si>
  <si>
    <t xml:space="preserve">МП"«Пожарная безопасность в Новороссийском сельсовете на 2013 – 2017 годы»"</t>
  </si>
  <si>
    <t xml:space="preserve">0600000000</t>
  </si>
  <si>
    <t xml:space="preserve">Основное мероприятие "Обеспечение пожарной безопасности на территории муниципального образования Новороссийский сельсовет"</t>
  </si>
  <si>
    <t xml:space="preserve">0600010000</t>
  </si>
  <si>
    <t xml:space="preserve">МП "По  поддержке деятельности добровольных пожарных Новороссийского сельсовета на 2015-2017 годы"</t>
  </si>
  <si>
    <t xml:space="preserve">0800000000</t>
  </si>
  <si>
    <t xml:space="preserve">Мероприятие "Поощрение граждан проявивших себя при тушении пожаров"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«О развитии и поддержке малого и среднего предпринимательства на территории Новороссийского сельсовета на 2016-2020 годы»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0700200000</t>
  </si>
  <si>
    <t xml:space="preserve">Мероприятие "Содействие в участии на районных и республиканских выставках и семинарах" </t>
  </si>
  <si>
    <t xml:space="preserve">0700220000</t>
  </si>
  <si>
    <t xml:space="preserve">Мероприятие "Размещение в средствах массовой информации материалы, освещающих достижения, опыт  и наиболее острые проблемы деятельности субъектов малого и среднего предпринимательства"</t>
  </si>
  <si>
    <t xml:space="preserve">0700230000</t>
  </si>
  <si>
    <t xml:space="preserve">Финансовая и имущественная поддержка субъектов малого и среднего предпринимательства</t>
  </si>
  <si>
    <t xml:space="preserve">0700400000</t>
  </si>
  <si>
    <t xml:space="preserve">Мероприятие "Содействие развитию бытовой сферы обслуживанию населения"</t>
  </si>
  <si>
    <t xml:space="preserve">0700240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r>
      <rPr>
        <sz val="11"/>
        <color rgb="FF000000"/>
        <rFont val="Times New Roman"/>
        <family val="1"/>
        <charset val="204"/>
      </rPr>
      <t xml:space="preserve">Мероприятие "Замена  водопроводных трубопроводов с установкой колонок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0300010000</t>
  </si>
  <si>
    <t xml:space="preserve">Муниципальная программа "Развитие агропромышленного комплекса в муниципальном образовании Алтайский район на 2015 - 2020 годы"</t>
  </si>
  <si>
    <t xml:space="preserve">              Мероприятие "строительство тепловой сети к зданию сельского дома культуры, протяженностью 156 м, с. Новороссийское"</t>
  </si>
  <si>
    <t xml:space="preserve">0310390000</t>
  </si>
  <si>
    <t xml:space="preserve">   Мероприятие "спортивный зал для МБОУ Лукьяновской основной общеобразовательной школы"</t>
  </si>
  <si>
    <t xml:space="preserve">0310412000</t>
  </si>
  <si>
    <t xml:space="preserve">Мероприятие "Строительство здания Новороссийского сельсовета"</t>
  </si>
  <si>
    <t xml:space="preserve">0310517000</t>
  </si>
  <si>
    <t xml:space="preserve">МП«Модернизация коммунальной инфраструктуры Новороссийского сельсовета на 2016 – 2020 годы»</t>
  </si>
  <si>
    <t xml:space="preserve">0400000000</t>
  </si>
  <si>
    <t xml:space="preserve">Мероприятие "Установка водоразборных колонок"</t>
  </si>
  <si>
    <t xml:space="preserve">0400010000</t>
  </si>
  <si>
    <t xml:space="preserve">Муниципальная программа "Энергосбережение и повышение энергоэффективности в Алтайском районе на 2015 - 2020 годы"</t>
  </si>
  <si>
    <t xml:space="preserve">Мероприятие "Установка модульной угольной котельной на объекты социальной сферы д. Лукьяновка"</t>
  </si>
  <si>
    <t xml:space="preserve">0800114000</t>
  </si>
  <si>
    <t xml:space="preserve">Мероприятие "Установка модульной угольной котельной на объекты социальной сферы д. Летник"</t>
  </si>
  <si>
    <t xml:space="preserve">0800115000</t>
  </si>
  <si>
    <t xml:space="preserve">Мероприятие "Выполнение работ по освещению улиц с применением ШУНО и энергосберегающих светильников, протяженностью 4200 м с. Новороссийское д. Летник, д.Герасимовка, д.Березовка"</t>
  </si>
  <si>
    <t xml:space="preserve">0800227000</t>
  </si>
  <si>
    <t xml:space="preserve">        Муниципальная программа "Жилище (2015-2020) годы"</t>
  </si>
  <si>
    <t xml:space="preserve">2000000000</t>
  </si>
  <si>
    <t xml:space="preserve">          Подпрограмма  "Повышение устойчивости, основных объектов и систем жизнеобеспечения в сейсмических районах муниципального образования Алтайский район на 2015-2020 годы"</t>
  </si>
  <si>
    <t xml:space="preserve">2010000000</t>
  </si>
  <si>
    <t xml:space="preserve">Мероприятие "Капитальный ремонт Новороссийской СОШ"</t>
  </si>
  <si>
    <t xml:space="preserve">2010012000</t>
  </si>
  <si>
    <t xml:space="preserve">Благоустройство</t>
  </si>
  <si>
    <t xml:space="preserve">0503</t>
  </si>
  <si>
    <t xml:space="preserve">МП «Развитие дорожно-уличной сети сел Новороссийского сельсовета на 2016-2020 годы»</t>
  </si>
  <si>
    <t xml:space="preserve">0100000000</t>
  </si>
  <si>
    <t xml:space="preserve">муп</t>
  </si>
  <si>
    <t xml:space="preserve">Мероприятие "Межевание, техническая инвентаризация, выдача технических паспортов на дороги общего пользования поселения"</t>
  </si>
  <si>
    <t xml:space="preserve">0100010000</t>
  </si>
  <si>
    <t xml:space="preserve">МП "Энергосбережение и повышение энергетической эффективности 
 в администрации Новороссийского сельсовета  на 2016 – 2017 годы"
</t>
  </si>
  <si>
    <t xml:space="preserve">0200000000</t>
  </si>
  <si>
    <t xml:space="preserve"> </t>
  </si>
  <si>
    <t xml:space="preserve">Мероприятие "Реконструкция линий электропередач д. Лукьяновка"</t>
  </si>
  <si>
    <t xml:space="preserve">0200010000</t>
  </si>
  <si>
    <t xml:space="preserve">МП «Развитие и поддержка территориального общественного самоуправления на территории Новороссийского сельсовета на 2016 – 2017 годы»</t>
  </si>
  <si>
    <t xml:space="preserve">1900000000</t>
  </si>
  <si>
    <t xml:space="preserve">Мероприятие "Проведение субботников"</t>
  </si>
  <si>
    <t xml:space="preserve">1900010000</t>
  </si>
  <si>
    <t xml:space="preserve">МП «Поддержка малых и иных сел на 2014 – 2016 годы» </t>
  </si>
  <si>
    <t xml:space="preserve">2600000000</t>
  </si>
  <si>
    <t xml:space="preserve">Ремонт дорог  в деревне Герасимово</t>
  </si>
  <si>
    <t xml:space="preserve">260001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ые прграммы</t>
  </si>
  <si>
    <t xml:space="preserve">МП «Поддержка малых и иных сел на 2014 – 2016 годы»</t>
  </si>
  <si>
    <t xml:space="preserve">Капитальный ремонт крыши здания дома культуры д. Герасимово</t>
  </si>
  <si>
    <t xml:space="preserve">2600020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Субсидии бюджетным учреждениям </t>
  </si>
  <si>
    <t xml:space="preserve">61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Уплата налогов, сборов и иных платежей</t>
  </si>
  <si>
    <t xml:space="preserve">85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ные бюджетные ассигнования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внутренного и муниципальнного долга</t>
  </si>
  <si>
    <t xml:space="preserve">908000650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5.49"/>
    <col collapsed="false" customWidth="false" hidden="true" outlineLevel="0" max="2" min="2" style="1" width="9.12"/>
    <col collapsed="false" customWidth="true" hidden="true" outlineLevel="0" max="3" min="3" style="1" width="2.62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6" min="6" style="1" width="12.11"/>
    <col collapsed="false" customWidth="true" hidden="false" outlineLevel="0" max="7" min="7" style="1" width="9.49"/>
    <col collapsed="false" customWidth="true" hidden="false" outlineLevel="0" max="8" min="8" style="1" width="8.61"/>
    <col collapsed="false" customWidth="true" hidden="false" outlineLevel="0" max="9" min="9" style="1" width="9.37"/>
    <col collapsed="false" customWidth="true" hidden="true" outlineLevel="0" max="10" min="10" style="1" width="8.37"/>
    <col collapsed="false" customWidth="true" hidden="true" outlineLevel="0" max="11" min="11" style="1" width="7.37"/>
    <col collapsed="false" customWidth="true" hidden="true" outlineLevel="0" max="12" min="12" style="1" width="6.86"/>
    <col collapsed="false" customWidth="true" hidden="true" outlineLevel="0" max="13" min="13" style="1" width="8.12"/>
    <col collapsed="false" customWidth="false" hidden="false" outlineLevel="0" max="257" min="14" style="1" width="9.12"/>
  </cols>
  <sheetData>
    <row r="1" customFormat="false" ht="95.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</row>
    <row r="3" customFormat="false" ht="13.6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6"/>
      <c r="J3" s="7"/>
      <c r="K3" s="7"/>
      <c r="L3" s="6"/>
      <c r="M3" s="6"/>
    </row>
    <row r="4" customFormat="false" ht="63.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25" hidden="false" customHeight="false" outlineLevel="0" collapsed="false">
      <c r="A5" s="11" t="s">
        <v>13</v>
      </c>
      <c r="B5" s="12"/>
      <c r="C5" s="12"/>
      <c r="D5" s="12" t="n">
        <v>340</v>
      </c>
      <c r="E5" s="13" t="s">
        <v>14</v>
      </c>
      <c r="F5" s="13" t="s">
        <v>15</v>
      </c>
      <c r="G5" s="13" t="s">
        <v>16</v>
      </c>
      <c r="H5" s="14" t="n">
        <f aca="false">H6+H23+H30+H71+H89+H138+H143+H172+H178</f>
        <v>5568.6</v>
      </c>
      <c r="I5" s="14" t="n">
        <f aca="false">I6+I23+I30+I71+I89+I138+I143+I172+I178</f>
        <v>7575.6</v>
      </c>
      <c r="J5" s="15"/>
      <c r="K5" s="15"/>
    </row>
    <row r="6" customFormat="false" ht="15.65" hidden="false" customHeight="false" outlineLevel="0" collapsed="false">
      <c r="A6" s="17" t="s">
        <v>17</v>
      </c>
      <c r="B6" s="18"/>
      <c r="C6" s="18"/>
      <c r="D6" s="12" t="n">
        <v>340</v>
      </c>
      <c r="E6" s="19" t="s">
        <v>18</v>
      </c>
      <c r="F6" s="19" t="s">
        <v>15</v>
      </c>
      <c r="G6" s="19" t="s">
        <v>16</v>
      </c>
      <c r="H6" s="14" t="n">
        <f aca="false">H7+H12+H18</f>
        <v>974</v>
      </c>
      <c r="I6" s="14" t="n">
        <f aca="false">I7+I12+I18</f>
        <v>974</v>
      </c>
      <c r="J6" s="10"/>
      <c r="K6" s="10"/>
    </row>
    <row r="7" customFormat="false" ht="28.55" hidden="false" customHeight="false" outlineLevel="0" collapsed="false">
      <c r="A7" s="20" t="s">
        <v>19</v>
      </c>
      <c r="B7" s="21"/>
      <c r="C7" s="21"/>
      <c r="D7" s="12" t="n">
        <v>340</v>
      </c>
      <c r="E7" s="22" t="s">
        <v>20</v>
      </c>
      <c r="F7" s="22" t="s">
        <v>15</v>
      </c>
      <c r="G7" s="22" t="s">
        <v>16</v>
      </c>
      <c r="H7" s="23" t="n">
        <f aca="false">H8</f>
        <v>420</v>
      </c>
      <c r="I7" s="23" t="n">
        <f aca="false">I8</f>
        <v>420</v>
      </c>
      <c r="J7" s="24"/>
      <c r="K7" s="24"/>
    </row>
    <row r="8" customFormat="false" ht="15.65" hidden="false" customHeight="false" outlineLevel="0" collapsed="false">
      <c r="A8" s="25" t="s">
        <v>21</v>
      </c>
      <c r="B8" s="26" t="s">
        <v>16</v>
      </c>
      <c r="C8" s="26" t="s">
        <v>14</v>
      </c>
      <c r="D8" s="12" t="n">
        <v>340</v>
      </c>
      <c r="E8" s="27" t="s">
        <v>20</v>
      </c>
      <c r="F8" s="27" t="s">
        <v>22</v>
      </c>
      <c r="G8" s="27" t="s">
        <v>16</v>
      </c>
      <c r="H8" s="28" t="n">
        <f aca="false">H9</f>
        <v>420</v>
      </c>
      <c r="I8" s="28" t="n">
        <f aca="false">I9</f>
        <v>420</v>
      </c>
      <c r="J8" s="24"/>
      <c r="K8" s="24"/>
    </row>
    <row r="9" customFormat="false" ht="15.65" hidden="false" customHeight="false" outlineLevel="0" collapsed="false">
      <c r="A9" s="25" t="s">
        <v>23</v>
      </c>
      <c r="B9" s="26" t="s">
        <v>16</v>
      </c>
      <c r="C9" s="26" t="s">
        <v>14</v>
      </c>
      <c r="D9" s="12" t="n">
        <v>340</v>
      </c>
      <c r="E9" s="27" t="s">
        <v>20</v>
      </c>
      <c r="F9" s="27" t="s">
        <v>24</v>
      </c>
      <c r="G9" s="27" t="s">
        <v>16</v>
      </c>
      <c r="H9" s="28" t="n">
        <f aca="false">H10</f>
        <v>420</v>
      </c>
      <c r="I9" s="28" t="n">
        <f aca="false">I10</f>
        <v>420</v>
      </c>
      <c r="J9" s="24"/>
      <c r="K9" s="24"/>
    </row>
    <row r="10" customFormat="false" ht="15.65" hidden="false" customHeight="false" outlineLevel="0" collapsed="false">
      <c r="A10" s="25" t="s">
        <v>25</v>
      </c>
      <c r="B10" s="26" t="s">
        <v>16</v>
      </c>
      <c r="C10" s="26" t="s">
        <v>14</v>
      </c>
      <c r="D10" s="12" t="n">
        <v>340</v>
      </c>
      <c r="E10" s="27" t="s">
        <v>20</v>
      </c>
      <c r="F10" s="27" t="s">
        <v>26</v>
      </c>
      <c r="G10" s="27" t="s">
        <v>16</v>
      </c>
      <c r="H10" s="28" t="n">
        <f aca="false">H11</f>
        <v>420</v>
      </c>
      <c r="I10" s="28" t="n">
        <f aca="false">I11</f>
        <v>420</v>
      </c>
      <c r="J10" s="24"/>
      <c r="K10" s="24"/>
    </row>
    <row r="11" customFormat="false" ht="15.65" hidden="false" customHeight="false" outlineLevel="0" collapsed="false">
      <c r="A11" s="29" t="s">
        <v>27</v>
      </c>
      <c r="B11" s="30" t="s">
        <v>16</v>
      </c>
      <c r="C11" s="30" t="s">
        <v>14</v>
      </c>
      <c r="D11" s="31" t="n">
        <v>340</v>
      </c>
      <c r="E11" s="32" t="s">
        <v>20</v>
      </c>
      <c r="F11" s="32" t="s">
        <v>26</v>
      </c>
      <c r="G11" s="32" t="s">
        <v>28</v>
      </c>
      <c r="H11" s="33" t="n">
        <v>420</v>
      </c>
      <c r="I11" s="33" t="n">
        <v>420</v>
      </c>
      <c r="J11" s="24"/>
      <c r="K11" s="24"/>
    </row>
    <row r="12" customFormat="false" ht="28.55" hidden="false" customHeight="false" outlineLevel="0" collapsed="false">
      <c r="A12" s="20" t="s">
        <v>29</v>
      </c>
      <c r="B12" s="26"/>
      <c r="C12" s="26"/>
      <c r="D12" s="12" t="n">
        <v>340</v>
      </c>
      <c r="E12" s="27" t="s">
        <v>30</v>
      </c>
      <c r="F12" s="27" t="s">
        <v>15</v>
      </c>
      <c r="G12" s="27" t="s">
        <v>16</v>
      </c>
      <c r="H12" s="28" t="n">
        <f aca="false">SUM(H13)</f>
        <v>551</v>
      </c>
      <c r="I12" s="28" t="n">
        <f aca="false">SUM(I13)</f>
        <v>551</v>
      </c>
      <c r="J12" s="24"/>
      <c r="K12" s="24"/>
    </row>
    <row r="13" customFormat="false" ht="15.65" hidden="false" customHeight="false" outlineLevel="0" collapsed="false">
      <c r="A13" s="25" t="s">
        <v>21</v>
      </c>
      <c r="B13" s="26"/>
      <c r="C13" s="26"/>
      <c r="D13" s="12" t="n">
        <v>340</v>
      </c>
      <c r="E13" s="27" t="s">
        <v>30</v>
      </c>
      <c r="F13" s="27" t="s">
        <v>22</v>
      </c>
      <c r="G13" s="27" t="s">
        <v>16</v>
      </c>
      <c r="H13" s="28" t="n">
        <f aca="false">SUM(H14)</f>
        <v>551</v>
      </c>
      <c r="I13" s="28" t="n">
        <f aca="false">SUM(I14)</f>
        <v>551</v>
      </c>
      <c r="J13" s="24"/>
      <c r="K13" s="24"/>
    </row>
    <row r="14" customFormat="false" ht="15.65" hidden="false" customHeight="false" outlineLevel="0" collapsed="false">
      <c r="A14" s="25" t="s">
        <v>31</v>
      </c>
      <c r="B14" s="26"/>
      <c r="C14" s="26"/>
      <c r="D14" s="12" t="n">
        <v>340</v>
      </c>
      <c r="E14" s="27" t="s">
        <v>30</v>
      </c>
      <c r="F14" s="27" t="s">
        <v>32</v>
      </c>
      <c r="G14" s="27" t="s">
        <v>16</v>
      </c>
      <c r="H14" s="28" t="n">
        <f aca="false">H15</f>
        <v>551</v>
      </c>
      <c r="I14" s="28" t="n">
        <f aca="false">I15</f>
        <v>551</v>
      </c>
      <c r="J14" s="24"/>
      <c r="K14" s="24"/>
    </row>
    <row r="15" customFormat="false" ht="15.65" hidden="false" customHeight="false" outlineLevel="0" collapsed="false">
      <c r="A15" s="25" t="s">
        <v>33</v>
      </c>
      <c r="B15" s="26"/>
      <c r="C15" s="26"/>
      <c r="D15" s="12" t="n">
        <v>340</v>
      </c>
      <c r="E15" s="27" t="s">
        <v>30</v>
      </c>
      <c r="F15" s="27" t="s">
        <v>34</v>
      </c>
      <c r="G15" s="27" t="s">
        <v>16</v>
      </c>
      <c r="H15" s="28" t="n">
        <f aca="false">H16+H17</f>
        <v>551</v>
      </c>
      <c r="I15" s="28" t="n">
        <f aca="false">I16+I17</f>
        <v>551</v>
      </c>
      <c r="J15" s="24"/>
      <c r="K15" s="24"/>
    </row>
    <row r="16" customFormat="false" ht="15.65" hidden="false" customHeight="false" outlineLevel="0" collapsed="false">
      <c r="A16" s="29" t="s">
        <v>27</v>
      </c>
      <c r="B16" s="30"/>
      <c r="C16" s="30"/>
      <c r="D16" s="31" t="n">
        <v>340</v>
      </c>
      <c r="E16" s="32" t="s">
        <v>30</v>
      </c>
      <c r="F16" s="32" t="s">
        <v>34</v>
      </c>
      <c r="G16" s="32" t="s">
        <v>28</v>
      </c>
      <c r="H16" s="33" t="n">
        <v>551</v>
      </c>
      <c r="I16" s="33" t="n">
        <v>551</v>
      </c>
      <c r="J16" s="24"/>
      <c r="K16" s="24"/>
    </row>
    <row r="17" customFormat="false" ht="15.65" hidden="true" customHeight="false" outlineLevel="0" collapsed="false">
      <c r="A17" s="29" t="s">
        <v>35</v>
      </c>
      <c r="B17" s="30"/>
      <c r="C17" s="30"/>
      <c r="D17" s="31" t="n">
        <v>340</v>
      </c>
      <c r="E17" s="32" t="s">
        <v>30</v>
      </c>
      <c r="F17" s="32" t="s">
        <v>34</v>
      </c>
      <c r="G17" s="32" t="s">
        <v>36</v>
      </c>
      <c r="H17" s="33" t="n">
        <v>0</v>
      </c>
      <c r="I17" s="33" t="n">
        <v>0</v>
      </c>
      <c r="J17" s="24"/>
      <c r="K17" s="24"/>
    </row>
    <row r="18" customFormat="false" ht="18.35" hidden="false" customHeight="false" outlineLevel="0" collapsed="false">
      <c r="A18" s="34" t="s">
        <v>37</v>
      </c>
      <c r="B18" s="35" t="s">
        <v>16</v>
      </c>
      <c r="C18" s="36" t="n">
        <v>337</v>
      </c>
      <c r="D18" s="12" t="n">
        <v>340</v>
      </c>
      <c r="E18" s="35" t="s">
        <v>38</v>
      </c>
      <c r="F18" s="35" t="s">
        <v>15</v>
      </c>
      <c r="G18" s="35" t="s">
        <v>16</v>
      </c>
      <c r="H18" s="37" t="n">
        <f aca="false">H19</f>
        <v>3</v>
      </c>
      <c r="I18" s="37" t="n">
        <f aca="false">I19</f>
        <v>3</v>
      </c>
      <c r="J18" s="24"/>
      <c r="K18" s="24"/>
    </row>
    <row r="19" customFormat="false" ht="15.65" hidden="false" customHeight="false" outlineLevel="0" collapsed="false">
      <c r="A19" s="29" t="s">
        <v>21</v>
      </c>
      <c r="B19" s="38" t="s">
        <v>16</v>
      </c>
      <c r="C19" s="39" t="n">
        <v>337</v>
      </c>
      <c r="D19" s="31" t="n">
        <v>340</v>
      </c>
      <c r="E19" s="38" t="s">
        <v>38</v>
      </c>
      <c r="F19" s="38" t="s">
        <v>22</v>
      </c>
      <c r="G19" s="38" t="s">
        <v>16</v>
      </c>
      <c r="H19" s="40" t="n">
        <f aca="false">H20</f>
        <v>3</v>
      </c>
      <c r="I19" s="40" t="n">
        <f aca="false">I20</f>
        <v>3</v>
      </c>
      <c r="J19" s="24"/>
      <c r="K19" s="24"/>
    </row>
    <row r="20" customFormat="false" ht="15.65" hidden="false" customHeight="false" outlineLevel="0" collapsed="false">
      <c r="A20" s="29" t="s">
        <v>39</v>
      </c>
      <c r="B20" s="38"/>
      <c r="C20" s="39" t="n">
        <v>337</v>
      </c>
      <c r="D20" s="31" t="n">
        <v>340</v>
      </c>
      <c r="E20" s="38" t="s">
        <v>38</v>
      </c>
      <c r="F20" s="38" t="s">
        <v>40</v>
      </c>
      <c r="G20" s="38" t="s">
        <v>16</v>
      </c>
      <c r="H20" s="40" t="n">
        <f aca="false">H21</f>
        <v>3</v>
      </c>
      <c r="I20" s="40" t="n">
        <f aca="false">I21</f>
        <v>3</v>
      </c>
      <c r="J20" s="24"/>
      <c r="K20" s="24"/>
    </row>
    <row r="21" customFormat="false" ht="15.65" hidden="false" customHeight="false" outlineLevel="0" collapsed="false">
      <c r="A21" s="29" t="s">
        <v>41</v>
      </c>
      <c r="B21" s="38"/>
      <c r="C21" s="39" t="n">
        <v>337</v>
      </c>
      <c r="D21" s="31" t="n">
        <v>340</v>
      </c>
      <c r="E21" s="38" t="s">
        <v>38</v>
      </c>
      <c r="F21" s="38" t="s">
        <v>42</v>
      </c>
      <c r="G21" s="38" t="s">
        <v>16</v>
      </c>
      <c r="H21" s="40" t="n">
        <f aca="false">H22</f>
        <v>3</v>
      </c>
      <c r="I21" s="40" t="n">
        <f aca="false">I22</f>
        <v>3</v>
      </c>
      <c r="J21" s="24"/>
      <c r="K21" s="24"/>
    </row>
    <row r="22" customFormat="false" ht="15.65" hidden="false" customHeight="false" outlineLevel="0" collapsed="false">
      <c r="A22" s="29" t="s">
        <v>43</v>
      </c>
      <c r="B22" s="38"/>
      <c r="C22" s="39" t="n">
        <v>337</v>
      </c>
      <c r="D22" s="31" t="n">
        <v>340</v>
      </c>
      <c r="E22" s="38" t="s">
        <v>38</v>
      </c>
      <c r="F22" s="38" t="s">
        <v>42</v>
      </c>
      <c r="G22" s="38" t="s">
        <v>44</v>
      </c>
      <c r="H22" s="40" t="n">
        <v>3</v>
      </c>
      <c r="I22" s="40" t="n">
        <v>3</v>
      </c>
      <c r="J22" s="24"/>
      <c r="K22" s="24"/>
    </row>
    <row r="23" s="16" customFormat="true" ht="15.65" hidden="true" customHeight="false" outlineLevel="0" collapsed="false">
      <c r="A23" s="41" t="s">
        <v>45</v>
      </c>
      <c r="B23" s="42"/>
      <c r="C23" s="42"/>
      <c r="D23" s="12" t="n">
        <v>340</v>
      </c>
      <c r="E23" s="43" t="s">
        <v>46</v>
      </c>
      <c r="F23" s="43" t="s">
        <v>15</v>
      </c>
      <c r="G23" s="43" t="s">
        <v>16</v>
      </c>
      <c r="H23" s="44" t="n">
        <f aca="false">H24</f>
        <v>0</v>
      </c>
      <c r="I23" s="44" t="n">
        <f aca="false">I24</f>
        <v>0</v>
      </c>
      <c r="J23" s="45"/>
      <c r="K23" s="45"/>
    </row>
    <row r="24" customFormat="false" ht="15.65" hidden="true" customHeight="false" outlineLevel="0" collapsed="false">
      <c r="A24" s="25" t="s">
        <v>47</v>
      </c>
      <c r="B24" s="26"/>
      <c r="C24" s="26"/>
      <c r="D24" s="12" t="n">
        <v>340</v>
      </c>
      <c r="E24" s="27" t="s">
        <v>48</v>
      </c>
      <c r="F24" s="27" t="s">
        <v>15</v>
      </c>
      <c r="G24" s="27" t="s">
        <v>16</v>
      </c>
      <c r="H24" s="28" t="n">
        <f aca="false">H25</f>
        <v>0</v>
      </c>
      <c r="I24" s="28" t="n">
        <f aca="false">I25</f>
        <v>0</v>
      </c>
      <c r="J24" s="24"/>
      <c r="K24" s="24"/>
    </row>
    <row r="25" customFormat="false" ht="15.65" hidden="true" customHeight="false" outlineLevel="0" collapsed="false">
      <c r="A25" s="25" t="s">
        <v>21</v>
      </c>
      <c r="B25" s="26"/>
      <c r="C25" s="26"/>
      <c r="D25" s="12" t="n">
        <v>340</v>
      </c>
      <c r="E25" s="27" t="s">
        <v>48</v>
      </c>
      <c r="F25" s="27" t="s">
        <v>22</v>
      </c>
      <c r="G25" s="27" t="s">
        <v>16</v>
      </c>
      <c r="H25" s="28" t="n">
        <f aca="false">H26</f>
        <v>0</v>
      </c>
      <c r="I25" s="28" t="n">
        <f aca="false">I26</f>
        <v>0</v>
      </c>
      <c r="J25" s="24"/>
      <c r="K25" s="24"/>
    </row>
    <row r="26" customFormat="false" ht="28.55" hidden="true" customHeight="false" outlineLevel="0" collapsed="false">
      <c r="A26" s="25" t="s">
        <v>49</v>
      </c>
      <c r="B26" s="26"/>
      <c r="C26" s="26"/>
      <c r="D26" s="12" t="n">
        <v>340</v>
      </c>
      <c r="E26" s="27" t="s">
        <v>48</v>
      </c>
      <c r="F26" s="27" t="s">
        <v>32</v>
      </c>
      <c r="G26" s="27" t="s">
        <v>16</v>
      </c>
      <c r="H26" s="28" t="n">
        <f aca="false">H27</f>
        <v>0</v>
      </c>
      <c r="I26" s="28" t="n">
        <f aca="false">I27</f>
        <v>0</v>
      </c>
      <c r="J26" s="24"/>
      <c r="K26" s="24"/>
    </row>
    <row r="27" customFormat="false" ht="28.55" hidden="true" customHeight="false" outlineLevel="0" collapsed="false">
      <c r="A27" s="25" t="s">
        <v>50</v>
      </c>
      <c r="B27" s="26"/>
      <c r="C27" s="26"/>
      <c r="D27" s="12" t="n">
        <v>340</v>
      </c>
      <c r="E27" s="27" t="s">
        <v>48</v>
      </c>
      <c r="F27" s="27" t="s">
        <v>51</v>
      </c>
      <c r="G27" s="27" t="s">
        <v>16</v>
      </c>
      <c r="H27" s="28" t="n">
        <f aca="false">H28+H29</f>
        <v>0</v>
      </c>
      <c r="I27" s="28" t="n">
        <f aca="false">I28+I29</f>
        <v>0</v>
      </c>
      <c r="J27" s="24"/>
      <c r="K27" s="24"/>
    </row>
    <row r="28" customFormat="false" ht="15.65" hidden="true" customHeight="false" outlineLevel="0" collapsed="false">
      <c r="A28" s="29" t="s">
        <v>27</v>
      </c>
      <c r="B28" s="30"/>
      <c r="C28" s="30"/>
      <c r="D28" s="31" t="n">
        <v>340</v>
      </c>
      <c r="E28" s="32" t="s">
        <v>48</v>
      </c>
      <c r="F28" s="32" t="s">
        <v>51</v>
      </c>
      <c r="G28" s="32" t="s">
        <v>28</v>
      </c>
      <c r="H28" s="33"/>
      <c r="I28" s="33"/>
      <c r="J28" s="24"/>
      <c r="K28" s="24"/>
    </row>
    <row r="29" customFormat="false" ht="15.65" hidden="true" customHeight="false" outlineLevel="0" collapsed="false">
      <c r="A29" s="29" t="s">
        <v>35</v>
      </c>
      <c r="B29" s="30"/>
      <c r="C29" s="30"/>
      <c r="D29" s="31" t="n">
        <v>340</v>
      </c>
      <c r="E29" s="32" t="s">
        <v>48</v>
      </c>
      <c r="F29" s="32" t="s">
        <v>51</v>
      </c>
      <c r="G29" s="32" t="s">
        <v>36</v>
      </c>
      <c r="H29" s="33" t="n">
        <v>0</v>
      </c>
      <c r="I29" s="33" t="n">
        <v>0</v>
      </c>
      <c r="J29" s="24"/>
      <c r="K29" s="24"/>
    </row>
    <row r="30" customFormat="false" ht="15.65" hidden="false" customHeight="false" outlineLevel="0" collapsed="false">
      <c r="A30" s="41" t="s">
        <v>52</v>
      </c>
      <c r="B30" s="42"/>
      <c r="C30" s="42"/>
      <c r="D30" s="12" t="n">
        <v>340</v>
      </c>
      <c r="E30" s="43" t="s">
        <v>53</v>
      </c>
      <c r="F30" s="43" t="s">
        <v>15</v>
      </c>
      <c r="G30" s="43" t="s">
        <v>16</v>
      </c>
      <c r="H30" s="44" t="n">
        <f aca="false">H37+H60+H52</f>
        <v>18</v>
      </c>
      <c r="I30" s="44" t="n">
        <f aca="false">I37+I60+I52</f>
        <v>18</v>
      </c>
      <c r="J30" s="24"/>
      <c r="K30" s="24"/>
    </row>
    <row r="31" customFormat="false" ht="28.55" hidden="true" customHeight="false" outlineLevel="0" collapsed="false">
      <c r="A31" s="25" t="s">
        <v>54</v>
      </c>
      <c r="B31" s="26"/>
      <c r="C31" s="26"/>
      <c r="D31" s="12" t="n">
        <v>340</v>
      </c>
      <c r="E31" s="27" t="s">
        <v>55</v>
      </c>
      <c r="F31" s="27" t="s">
        <v>56</v>
      </c>
      <c r="G31" s="27" t="s">
        <v>16</v>
      </c>
      <c r="H31" s="28"/>
      <c r="I31" s="28"/>
      <c r="J31" s="24"/>
      <c r="K31" s="24"/>
    </row>
    <row r="32" customFormat="false" ht="15.65" hidden="true" customHeight="false" outlineLevel="0" collapsed="false">
      <c r="A32" s="25" t="s">
        <v>21</v>
      </c>
      <c r="B32" s="26"/>
      <c r="C32" s="26"/>
      <c r="D32" s="12" t="n">
        <v>340</v>
      </c>
      <c r="E32" s="27" t="s">
        <v>55</v>
      </c>
      <c r="F32" s="27" t="s">
        <v>57</v>
      </c>
      <c r="G32" s="27" t="s">
        <v>16</v>
      </c>
      <c r="H32" s="28"/>
      <c r="I32" s="28"/>
      <c r="J32" s="24"/>
      <c r="K32" s="24"/>
    </row>
    <row r="33" customFormat="false" ht="28.55" hidden="true" customHeight="false" outlineLevel="0" collapsed="false">
      <c r="A33" s="25" t="s">
        <v>58</v>
      </c>
      <c r="B33" s="26"/>
      <c r="C33" s="26"/>
      <c r="D33" s="12" t="n">
        <v>340</v>
      </c>
      <c r="E33" s="27" t="s">
        <v>55</v>
      </c>
      <c r="F33" s="27" t="s">
        <v>59</v>
      </c>
      <c r="G33" s="27" t="s">
        <v>36</v>
      </c>
      <c r="H33" s="28"/>
      <c r="I33" s="28"/>
      <c r="J33" s="24"/>
      <c r="K33" s="24"/>
    </row>
    <row r="34" customFormat="false" ht="28.55" hidden="true" customHeight="false" outlineLevel="0" collapsed="false">
      <c r="A34" s="25" t="s">
        <v>60</v>
      </c>
      <c r="B34" s="26"/>
      <c r="C34" s="26"/>
      <c r="D34" s="12" t="n">
        <v>340</v>
      </c>
      <c r="E34" s="27" t="s">
        <v>55</v>
      </c>
      <c r="F34" s="27" t="s">
        <v>61</v>
      </c>
      <c r="G34" s="27" t="s">
        <v>16</v>
      </c>
      <c r="H34" s="28"/>
      <c r="I34" s="28"/>
      <c r="J34" s="24"/>
      <c r="K34" s="24"/>
    </row>
    <row r="35" customFormat="false" ht="28.55" hidden="true" customHeight="false" outlineLevel="0" collapsed="false">
      <c r="A35" s="25" t="s">
        <v>62</v>
      </c>
      <c r="B35" s="26"/>
      <c r="C35" s="26"/>
      <c r="D35" s="12" t="n">
        <v>340</v>
      </c>
      <c r="E35" s="27" t="s">
        <v>55</v>
      </c>
      <c r="F35" s="27" t="s">
        <v>61</v>
      </c>
      <c r="G35" s="27" t="s">
        <v>36</v>
      </c>
      <c r="H35" s="33"/>
      <c r="I35" s="33"/>
      <c r="J35" s="24"/>
      <c r="K35" s="24"/>
    </row>
    <row r="36" s="16" customFormat="true" ht="15.65" hidden="true" customHeight="false" outlineLevel="0" collapsed="false">
      <c r="A36" s="29" t="s">
        <v>63</v>
      </c>
      <c r="B36" s="30"/>
      <c r="C36" s="30"/>
      <c r="D36" s="12" t="n">
        <v>340</v>
      </c>
      <c r="E36" s="32" t="s">
        <v>55</v>
      </c>
      <c r="F36" s="32" t="s">
        <v>61</v>
      </c>
      <c r="G36" s="32" t="s">
        <v>64</v>
      </c>
      <c r="H36" s="33"/>
      <c r="I36" s="33"/>
      <c r="J36" s="45"/>
      <c r="K36" s="45"/>
    </row>
    <row r="37" s="46" customFormat="true" ht="15.65" hidden="false" customHeight="false" outlineLevel="0" collapsed="false">
      <c r="A37" s="41" t="s">
        <v>65</v>
      </c>
      <c r="B37" s="42"/>
      <c r="C37" s="42"/>
      <c r="D37" s="12" t="n">
        <v>340</v>
      </c>
      <c r="E37" s="43" t="s">
        <v>66</v>
      </c>
      <c r="F37" s="43" t="s">
        <v>15</v>
      </c>
      <c r="G37" s="43" t="s">
        <v>16</v>
      </c>
      <c r="H37" s="44" t="n">
        <f aca="false">H38</f>
        <v>2</v>
      </c>
      <c r="I37" s="44" t="n">
        <f aca="false">I38</f>
        <v>3</v>
      </c>
      <c r="J37" s="45"/>
      <c r="K37" s="45"/>
    </row>
    <row r="38" s="16" customFormat="true" ht="57.1" hidden="false" customHeight="false" outlineLevel="0" collapsed="false">
      <c r="A38" s="47" t="s">
        <v>67</v>
      </c>
      <c r="B38" s="48"/>
      <c r="C38" s="48"/>
      <c r="D38" s="49" t="n">
        <v>340</v>
      </c>
      <c r="E38" s="50" t="s">
        <v>66</v>
      </c>
      <c r="F38" s="50" t="s">
        <v>68</v>
      </c>
      <c r="G38" s="50" t="s">
        <v>16</v>
      </c>
      <c r="H38" s="51" t="n">
        <f aca="false">H39+H44+H47</f>
        <v>2</v>
      </c>
      <c r="I38" s="51" t="n">
        <f aca="false">I39+I44+I47</f>
        <v>3</v>
      </c>
      <c r="J38" s="45"/>
      <c r="K38" s="45"/>
      <c r="N38" s="46"/>
      <c r="O38" s="46"/>
      <c r="P38" s="46"/>
      <c r="Q38" s="46"/>
      <c r="R38" s="46"/>
      <c r="S38" s="46"/>
    </row>
    <row r="39" s="58" customFormat="true" ht="15.65" hidden="true" customHeight="false" outlineLevel="0" collapsed="false">
      <c r="A39" s="52" t="s">
        <v>69</v>
      </c>
      <c r="B39" s="53"/>
      <c r="C39" s="53"/>
      <c r="D39" s="54" t="n">
        <v>340</v>
      </c>
      <c r="E39" s="55" t="s">
        <v>66</v>
      </c>
      <c r="F39" s="55" t="s">
        <v>70</v>
      </c>
      <c r="G39" s="55" t="s">
        <v>16</v>
      </c>
      <c r="H39" s="56" t="n">
        <f aca="false">H42+H40</f>
        <v>1</v>
      </c>
      <c r="I39" s="56" t="n">
        <f aca="false">I42+I40</f>
        <v>2</v>
      </c>
      <c r="J39" s="57"/>
      <c r="K39" s="57"/>
      <c r="N39" s="46"/>
      <c r="O39" s="46"/>
      <c r="P39" s="46"/>
      <c r="Q39" s="46"/>
      <c r="R39" s="46"/>
      <c r="S39" s="46"/>
    </row>
    <row r="40" s="16" customFormat="true" ht="28.55" hidden="false" customHeight="false" outlineLevel="0" collapsed="false">
      <c r="A40" s="29" t="s">
        <v>71</v>
      </c>
      <c r="B40" s="30"/>
      <c r="C40" s="30"/>
      <c r="D40" s="31" t="n">
        <v>340</v>
      </c>
      <c r="E40" s="32" t="s">
        <v>66</v>
      </c>
      <c r="F40" s="32" t="s">
        <v>72</v>
      </c>
      <c r="G40" s="32" t="s">
        <v>16</v>
      </c>
      <c r="H40" s="33" t="n">
        <f aca="false">H41</f>
        <v>1</v>
      </c>
      <c r="I40" s="33" t="n">
        <f aca="false">I41</f>
        <v>1</v>
      </c>
      <c r="J40" s="45"/>
      <c r="K40" s="45"/>
      <c r="N40" s="46"/>
      <c r="O40" s="46"/>
      <c r="P40" s="46"/>
      <c r="Q40" s="46"/>
      <c r="R40" s="46"/>
      <c r="S40" s="46"/>
    </row>
    <row r="41" s="16" customFormat="true" ht="15.65" hidden="false" customHeight="false" outlineLevel="0" collapsed="false">
      <c r="A41" s="29" t="s">
        <v>35</v>
      </c>
      <c r="B41" s="30"/>
      <c r="C41" s="30"/>
      <c r="D41" s="31" t="n">
        <v>340</v>
      </c>
      <c r="E41" s="32" t="s">
        <v>66</v>
      </c>
      <c r="F41" s="32" t="s">
        <v>72</v>
      </c>
      <c r="G41" s="32" t="s">
        <v>36</v>
      </c>
      <c r="H41" s="33" t="n">
        <v>1</v>
      </c>
      <c r="I41" s="33" t="n">
        <v>1</v>
      </c>
      <c r="J41" s="45"/>
      <c r="K41" s="45"/>
      <c r="N41" s="46"/>
      <c r="O41" s="46"/>
      <c r="P41" s="46"/>
      <c r="Q41" s="46"/>
      <c r="R41" s="46"/>
      <c r="S41" s="46"/>
    </row>
    <row r="42" s="16" customFormat="true" ht="28.55" hidden="false" customHeight="false" outlineLevel="0" collapsed="false">
      <c r="A42" s="29" t="s">
        <v>73</v>
      </c>
      <c r="B42" s="30"/>
      <c r="C42" s="30"/>
      <c r="D42" s="31" t="n">
        <v>340</v>
      </c>
      <c r="E42" s="32" t="s">
        <v>66</v>
      </c>
      <c r="F42" s="32" t="s">
        <v>74</v>
      </c>
      <c r="G42" s="32" t="s">
        <v>16</v>
      </c>
      <c r="H42" s="33" t="n">
        <f aca="false">H43</f>
        <v>0</v>
      </c>
      <c r="I42" s="33" t="n">
        <f aca="false">I43</f>
        <v>1</v>
      </c>
      <c r="J42" s="45"/>
      <c r="K42" s="45"/>
      <c r="N42" s="46"/>
      <c r="O42" s="46"/>
      <c r="P42" s="46"/>
      <c r="Q42" s="46"/>
      <c r="R42" s="46"/>
      <c r="S42" s="46"/>
    </row>
    <row r="43" s="16" customFormat="true" ht="15.65" hidden="false" customHeight="false" outlineLevel="0" collapsed="false">
      <c r="A43" s="29" t="s">
        <v>35</v>
      </c>
      <c r="B43" s="30"/>
      <c r="C43" s="30"/>
      <c r="D43" s="31" t="n">
        <v>340</v>
      </c>
      <c r="E43" s="32" t="s">
        <v>66</v>
      </c>
      <c r="F43" s="32" t="s">
        <v>74</v>
      </c>
      <c r="G43" s="32" t="s">
        <v>36</v>
      </c>
      <c r="H43" s="33" t="n">
        <v>0</v>
      </c>
      <c r="I43" s="33" t="n">
        <v>1</v>
      </c>
      <c r="J43" s="45"/>
      <c r="K43" s="45"/>
      <c r="N43" s="46"/>
      <c r="O43" s="46"/>
      <c r="P43" s="46"/>
      <c r="Q43" s="46"/>
      <c r="R43" s="46"/>
      <c r="S43" s="46"/>
    </row>
    <row r="44" s="58" customFormat="true" ht="46.9" hidden="true" customHeight="false" outlineLevel="0" collapsed="false">
      <c r="A44" s="52" t="s">
        <v>75</v>
      </c>
      <c r="B44" s="53"/>
      <c r="C44" s="53"/>
      <c r="D44" s="54" t="n">
        <v>340</v>
      </c>
      <c r="E44" s="55" t="s">
        <v>66</v>
      </c>
      <c r="F44" s="55" t="s">
        <v>76</v>
      </c>
      <c r="G44" s="55" t="s">
        <v>16</v>
      </c>
      <c r="H44" s="56" t="n">
        <f aca="false">H45</f>
        <v>0</v>
      </c>
      <c r="I44" s="56" t="n">
        <f aca="false">I45</f>
        <v>0</v>
      </c>
      <c r="J44" s="57"/>
      <c r="K44" s="57"/>
      <c r="N44" s="46"/>
      <c r="O44" s="46"/>
      <c r="P44" s="46"/>
      <c r="Q44" s="46"/>
      <c r="R44" s="46"/>
      <c r="S44" s="46"/>
    </row>
    <row r="45" s="16" customFormat="true" ht="28.55" hidden="true" customHeight="false" outlineLevel="0" collapsed="false">
      <c r="A45" s="29" t="s">
        <v>77</v>
      </c>
      <c r="B45" s="30"/>
      <c r="C45" s="30"/>
      <c r="D45" s="31" t="n">
        <v>340</v>
      </c>
      <c r="E45" s="32" t="s">
        <v>66</v>
      </c>
      <c r="F45" s="32" t="s">
        <v>78</v>
      </c>
      <c r="G45" s="32" t="s">
        <v>16</v>
      </c>
      <c r="H45" s="33" t="n">
        <f aca="false">H46</f>
        <v>0</v>
      </c>
      <c r="I45" s="33" t="n">
        <f aca="false">I46</f>
        <v>0</v>
      </c>
      <c r="J45" s="45"/>
      <c r="K45" s="45"/>
      <c r="N45" s="46"/>
      <c r="O45" s="46"/>
      <c r="P45" s="46"/>
      <c r="Q45" s="46"/>
      <c r="R45" s="46"/>
      <c r="S45" s="46"/>
    </row>
    <row r="46" s="16" customFormat="true" ht="15.65" hidden="true" customHeight="false" outlineLevel="0" collapsed="false">
      <c r="A46" s="29" t="s">
        <v>35</v>
      </c>
      <c r="B46" s="30"/>
      <c r="C46" s="30"/>
      <c r="D46" s="31" t="n">
        <v>340</v>
      </c>
      <c r="E46" s="32" t="s">
        <v>66</v>
      </c>
      <c r="F46" s="32" t="s">
        <v>78</v>
      </c>
      <c r="G46" s="32" t="s">
        <v>36</v>
      </c>
      <c r="H46" s="33" t="n">
        <v>0</v>
      </c>
      <c r="I46" s="33" t="n">
        <v>0</v>
      </c>
      <c r="J46" s="45"/>
      <c r="K46" s="45"/>
      <c r="N46" s="46"/>
      <c r="O46" s="46"/>
      <c r="P46" s="46"/>
      <c r="Q46" s="46"/>
      <c r="R46" s="46"/>
      <c r="S46" s="46"/>
    </row>
    <row r="47" s="58" customFormat="true" ht="31.25" hidden="false" customHeight="false" outlineLevel="0" collapsed="false">
      <c r="A47" s="52" t="s">
        <v>79</v>
      </c>
      <c r="B47" s="53"/>
      <c r="C47" s="53"/>
      <c r="D47" s="54" t="n">
        <v>340</v>
      </c>
      <c r="E47" s="55" t="s">
        <v>66</v>
      </c>
      <c r="F47" s="55" t="s">
        <v>80</v>
      </c>
      <c r="G47" s="55" t="s">
        <v>16</v>
      </c>
      <c r="H47" s="56" t="n">
        <f aca="false">H48+H50</f>
        <v>1</v>
      </c>
      <c r="I47" s="56" t="n">
        <f aca="false">I48+I50</f>
        <v>1</v>
      </c>
      <c r="J47" s="57"/>
      <c r="K47" s="57"/>
      <c r="N47" s="46"/>
      <c r="O47" s="46"/>
      <c r="P47" s="46"/>
      <c r="Q47" s="46"/>
      <c r="R47" s="46"/>
      <c r="S47" s="46"/>
    </row>
    <row r="48" s="16" customFormat="true" ht="28.55" hidden="true" customHeight="false" outlineLevel="0" collapsed="false">
      <c r="A48" s="29" t="s">
        <v>81</v>
      </c>
      <c r="B48" s="30"/>
      <c r="C48" s="30"/>
      <c r="D48" s="31" t="n">
        <v>340</v>
      </c>
      <c r="E48" s="32" t="s">
        <v>66</v>
      </c>
      <c r="F48" s="32" t="s">
        <v>82</v>
      </c>
      <c r="G48" s="32" t="s">
        <v>16</v>
      </c>
      <c r="H48" s="33" t="n">
        <f aca="false">H49</f>
        <v>1</v>
      </c>
      <c r="I48" s="33" t="n">
        <f aca="false">I49</f>
        <v>1</v>
      </c>
      <c r="J48" s="45"/>
      <c r="K48" s="45"/>
    </row>
    <row r="49" s="16" customFormat="true" ht="15.65" hidden="false" customHeight="false" outlineLevel="0" collapsed="false">
      <c r="A49" s="29" t="s">
        <v>83</v>
      </c>
      <c r="B49" s="30"/>
      <c r="C49" s="30"/>
      <c r="D49" s="31" t="n">
        <v>340</v>
      </c>
      <c r="E49" s="32" t="s">
        <v>66</v>
      </c>
      <c r="F49" s="32" t="s">
        <v>82</v>
      </c>
      <c r="G49" s="32" t="s">
        <v>36</v>
      </c>
      <c r="H49" s="33" t="n">
        <v>1</v>
      </c>
      <c r="I49" s="33" t="n">
        <v>1</v>
      </c>
      <c r="J49" s="45"/>
      <c r="K49" s="45"/>
    </row>
    <row r="50" s="16" customFormat="true" ht="15.65" hidden="true" customHeight="false" outlineLevel="0" collapsed="false">
      <c r="A50" s="29" t="s">
        <v>84</v>
      </c>
      <c r="B50" s="30"/>
      <c r="C50" s="30"/>
      <c r="D50" s="31" t="n">
        <v>340</v>
      </c>
      <c r="E50" s="32" t="s">
        <v>66</v>
      </c>
      <c r="F50" s="32" t="s">
        <v>80</v>
      </c>
      <c r="G50" s="32" t="s">
        <v>16</v>
      </c>
      <c r="H50" s="33" t="n">
        <f aca="false">H51</f>
        <v>0</v>
      </c>
      <c r="I50" s="33" t="n">
        <f aca="false">I51</f>
        <v>0</v>
      </c>
      <c r="J50" s="45"/>
      <c r="K50" s="45"/>
    </row>
    <row r="51" s="16" customFormat="true" ht="15.65" hidden="true" customHeight="false" outlineLevel="0" collapsed="false">
      <c r="A51" s="29" t="s">
        <v>83</v>
      </c>
      <c r="B51" s="30"/>
      <c r="C51" s="30"/>
      <c r="D51" s="31" t="n">
        <v>340</v>
      </c>
      <c r="E51" s="32" t="s">
        <v>66</v>
      </c>
      <c r="F51" s="32" t="s">
        <v>80</v>
      </c>
      <c r="G51" s="32" t="s">
        <v>36</v>
      </c>
      <c r="H51" s="33" t="n">
        <v>0</v>
      </c>
      <c r="I51" s="33"/>
      <c r="J51" s="45"/>
      <c r="K51" s="45"/>
    </row>
    <row r="52" s="16" customFormat="true" ht="28.55" hidden="false" customHeight="false" outlineLevel="0" collapsed="false">
      <c r="A52" s="59" t="s">
        <v>54</v>
      </c>
      <c r="B52" s="60"/>
      <c r="C52" s="60"/>
      <c r="D52" s="61" t="n">
        <v>340</v>
      </c>
      <c r="E52" s="62" t="s">
        <v>55</v>
      </c>
      <c r="F52" s="62" t="s">
        <v>15</v>
      </c>
      <c r="G52" s="62" t="s">
        <v>16</v>
      </c>
      <c r="H52" s="63" t="n">
        <f aca="false">H53+H57</f>
        <v>5</v>
      </c>
      <c r="I52" s="63" t="n">
        <f aca="false">I53+I57</f>
        <v>5</v>
      </c>
      <c r="J52" s="45"/>
      <c r="K52" s="45"/>
    </row>
    <row r="53" s="16" customFormat="true" ht="15.65" hidden="false" customHeight="false" outlineLevel="0" collapsed="false">
      <c r="A53" s="64" t="s">
        <v>21</v>
      </c>
      <c r="B53" s="30"/>
      <c r="C53" s="30"/>
      <c r="D53" s="31" t="n">
        <v>340</v>
      </c>
      <c r="E53" s="32" t="s">
        <v>55</v>
      </c>
      <c r="F53" s="65" t="s">
        <v>22</v>
      </c>
      <c r="G53" s="65" t="s">
        <v>16</v>
      </c>
      <c r="H53" s="33" t="n">
        <f aca="false">H54</f>
        <v>5</v>
      </c>
      <c r="I53" s="33" t="n">
        <f aca="false">I54</f>
        <v>5</v>
      </c>
      <c r="J53" s="45"/>
      <c r="K53" s="45"/>
    </row>
    <row r="54" s="16" customFormat="true" ht="28.55" hidden="false" customHeight="false" outlineLevel="0" collapsed="false">
      <c r="A54" s="64" t="s">
        <v>58</v>
      </c>
      <c r="B54" s="30"/>
      <c r="C54" s="30"/>
      <c r="D54" s="31" t="n">
        <v>340</v>
      </c>
      <c r="E54" s="32" t="s">
        <v>55</v>
      </c>
      <c r="F54" s="66" t="s">
        <v>85</v>
      </c>
      <c r="G54" s="32" t="s">
        <v>16</v>
      </c>
      <c r="H54" s="33" t="n">
        <f aca="false">H55</f>
        <v>5</v>
      </c>
      <c r="I54" s="33" t="n">
        <f aca="false">I55</f>
        <v>5</v>
      </c>
      <c r="J54" s="45"/>
      <c r="K54" s="45"/>
    </row>
    <row r="55" s="16" customFormat="true" ht="28.55" hidden="false" customHeight="false" outlineLevel="0" collapsed="false">
      <c r="A55" s="64" t="s">
        <v>86</v>
      </c>
      <c r="B55" s="30"/>
      <c r="C55" s="30"/>
      <c r="D55" s="31" t="n">
        <v>340</v>
      </c>
      <c r="E55" s="32" t="s">
        <v>55</v>
      </c>
      <c r="F55" s="66" t="s">
        <v>87</v>
      </c>
      <c r="G55" s="32" t="s">
        <v>16</v>
      </c>
      <c r="H55" s="33" t="n">
        <f aca="false">H56</f>
        <v>5</v>
      </c>
      <c r="I55" s="33" t="n">
        <f aca="false">I56</f>
        <v>5</v>
      </c>
      <c r="J55" s="45"/>
      <c r="K55" s="45"/>
    </row>
    <row r="56" s="16" customFormat="true" ht="28.55" hidden="false" customHeight="false" outlineLevel="0" collapsed="false">
      <c r="A56" s="64" t="s">
        <v>62</v>
      </c>
      <c r="B56" s="30"/>
      <c r="C56" s="30"/>
      <c r="D56" s="31" t="n">
        <v>340</v>
      </c>
      <c r="E56" s="32" t="s">
        <v>55</v>
      </c>
      <c r="F56" s="66" t="s">
        <v>87</v>
      </c>
      <c r="G56" s="32" t="s">
        <v>36</v>
      </c>
      <c r="H56" s="33" t="n">
        <v>5</v>
      </c>
      <c r="I56" s="33" t="n">
        <v>5</v>
      </c>
      <c r="J56" s="45"/>
      <c r="K56" s="45"/>
    </row>
    <row r="57" s="16" customFormat="true" ht="28.9" hidden="true" customHeight="true" outlineLevel="0" collapsed="false">
      <c r="A57" s="67" t="s">
        <v>88</v>
      </c>
      <c r="B57" s="48"/>
      <c r="C57" s="48"/>
      <c r="D57" s="49" t="n">
        <v>340</v>
      </c>
      <c r="E57" s="50" t="s">
        <v>55</v>
      </c>
      <c r="F57" s="68" t="s">
        <v>89</v>
      </c>
      <c r="G57" s="50" t="s">
        <v>16</v>
      </c>
      <c r="H57" s="51" t="n">
        <f aca="false">H58</f>
        <v>0</v>
      </c>
      <c r="I57" s="51" t="n">
        <f aca="false">I58</f>
        <v>0</v>
      </c>
      <c r="J57" s="45"/>
      <c r="K57" s="45"/>
    </row>
    <row r="58" s="16" customFormat="true" ht="15.65" hidden="true" customHeight="false" outlineLevel="0" collapsed="false">
      <c r="A58" s="64" t="s">
        <v>90</v>
      </c>
      <c r="B58" s="30"/>
      <c r="C58" s="30"/>
      <c r="D58" s="31" t="n">
        <v>340</v>
      </c>
      <c r="E58" s="32" t="s">
        <v>55</v>
      </c>
      <c r="F58" s="66" t="s">
        <v>91</v>
      </c>
      <c r="G58" s="32" t="s">
        <v>16</v>
      </c>
      <c r="H58" s="33" t="n">
        <f aca="false">H59</f>
        <v>0</v>
      </c>
      <c r="I58" s="33" t="n">
        <f aca="false">I59</f>
        <v>0</v>
      </c>
      <c r="J58" s="45"/>
      <c r="K58" s="45"/>
    </row>
    <row r="59" s="16" customFormat="true" ht="28.55" hidden="true" customHeight="false" outlineLevel="0" collapsed="false">
      <c r="A59" s="64" t="s">
        <v>62</v>
      </c>
      <c r="B59" s="30"/>
      <c r="C59" s="30"/>
      <c r="D59" s="31" t="n">
        <v>340</v>
      </c>
      <c r="E59" s="32" t="s">
        <v>55</v>
      </c>
      <c r="F59" s="66" t="s">
        <v>91</v>
      </c>
      <c r="G59" s="32" t="s">
        <v>36</v>
      </c>
      <c r="H59" s="33"/>
      <c r="I59" s="33"/>
      <c r="J59" s="45"/>
      <c r="K59" s="45"/>
    </row>
    <row r="60" customFormat="false" ht="15.65" hidden="false" customHeight="false" outlineLevel="0" collapsed="false">
      <c r="A60" s="41" t="s">
        <v>92</v>
      </c>
      <c r="B60" s="42"/>
      <c r="C60" s="42"/>
      <c r="D60" s="12" t="n">
        <v>340</v>
      </c>
      <c r="E60" s="43" t="s">
        <v>93</v>
      </c>
      <c r="F60" s="43" t="s">
        <v>15</v>
      </c>
      <c r="G60" s="43" t="s">
        <v>16</v>
      </c>
      <c r="H60" s="44" t="n">
        <f aca="false">H61+H65+H68</f>
        <v>11</v>
      </c>
      <c r="I60" s="44" t="n">
        <f aca="false">I61+I65+I68</f>
        <v>10</v>
      </c>
      <c r="J60" s="24"/>
      <c r="K60" s="24"/>
    </row>
    <row r="61" customFormat="false" ht="15.65" hidden="false" customHeight="false" outlineLevel="0" collapsed="false">
      <c r="A61" s="69" t="s">
        <v>21</v>
      </c>
      <c r="B61" s="70"/>
      <c r="C61" s="70"/>
      <c r="D61" s="31" t="n">
        <v>340</v>
      </c>
      <c r="E61" s="65" t="s">
        <v>93</v>
      </c>
      <c r="F61" s="65" t="s">
        <v>22</v>
      </c>
      <c r="G61" s="65" t="s">
        <v>16</v>
      </c>
      <c r="H61" s="71" t="n">
        <f aca="false">H62</f>
        <v>5</v>
      </c>
      <c r="I61" s="71" t="n">
        <f aca="false">I62</f>
        <v>5</v>
      </c>
      <c r="J61" s="24"/>
      <c r="K61" s="24"/>
    </row>
    <row r="62" customFormat="false" ht="15.65" hidden="false" customHeight="false" outlineLevel="0" collapsed="false">
      <c r="A62" s="72" t="s">
        <v>94</v>
      </c>
      <c r="B62" s="70"/>
      <c r="C62" s="70"/>
      <c r="D62" s="31" t="n">
        <v>340</v>
      </c>
      <c r="E62" s="65" t="s">
        <v>93</v>
      </c>
      <c r="F62" s="65" t="s">
        <v>85</v>
      </c>
      <c r="G62" s="65" t="s">
        <v>16</v>
      </c>
      <c r="H62" s="71" t="n">
        <f aca="false">H63+H64</f>
        <v>5</v>
      </c>
      <c r="I62" s="71" t="n">
        <f aca="false">I63+I64</f>
        <v>5</v>
      </c>
      <c r="J62" s="24"/>
      <c r="K62" s="24"/>
    </row>
    <row r="63" customFormat="false" ht="15.65" hidden="false" customHeight="false" outlineLevel="0" collapsed="false">
      <c r="A63" s="29" t="s">
        <v>27</v>
      </c>
      <c r="B63" s="30"/>
      <c r="C63" s="30"/>
      <c r="D63" s="31" t="n">
        <v>340</v>
      </c>
      <c r="E63" s="32" t="s">
        <v>93</v>
      </c>
      <c r="F63" s="32" t="s">
        <v>95</v>
      </c>
      <c r="G63" s="32" t="s">
        <v>28</v>
      </c>
      <c r="H63" s="33" t="n">
        <v>0</v>
      </c>
      <c r="I63" s="33" t="n">
        <v>0</v>
      </c>
      <c r="J63" s="24"/>
      <c r="K63" s="24"/>
    </row>
    <row r="64" customFormat="false" ht="15.65" hidden="false" customHeight="false" outlineLevel="0" collapsed="false">
      <c r="A64" s="29" t="s">
        <v>35</v>
      </c>
      <c r="B64" s="30"/>
      <c r="C64" s="30"/>
      <c r="D64" s="31" t="n">
        <v>340</v>
      </c>
      <c r="E64" s="32" t="s">
        <v>93</v>
      </c>
      <c r="F64" s="32" t="s">
        <v>95</v>
      </c>
      <c r="G64" s="32" t="s">
        <v>36</v>
      </c>
      <c r="H64" s="33" t="n">
        <v>5</v>
      </c>
      <c r="I64" s="33" t="n">
        <v>5</v>
      </c>
      <c r="J64" s="24"/>
      <c r="K64" s="24"/>
    </row>
    <row r="65" s="16" customFormat="true" ht="15.65" hidden="false" customHeight="false" outlineLevel="0" collapsed="false">
      <c r="A65" s="47" t="s">
        <v>96</v>
      </c>
      <c r="B65" s="48"/>
      <c r="C65" s="48"/>
      <c r="D65" s="31" t="n">
        <v>340</v>
      </c>
      <c r="E65" s="50" t="s">
        <v>93</v>
      </c>
      <c r="F65" s="50" t="s">
        <v>97</v>
      </c>
      <c r="G65" s="50" t="s">
        <v>16</v>
      </c>
      <c r="H65" s="51" t="n">
        <f aca="false">H67</f>
        <v>5</v>
      </c>
      <c r="I65" s="51" t="n">
        <f aca="false">I67</f>
        <v>5</v>
      </c>
      <c r="J65" s="45"/>
      <c r="K65" s="45"/>
    </row>
    <row r="66" s="16" customFormat="true" ht="28.55" hidden="false" customHeight="false" outlineLevel="0" collapsed="false">
      <c r="A66" s="73" t="s">
        <v>98</v>
      </c>
      <c r="B66" s="48"/>
      <c r="C66" s="48"/>
      <c r="D66" s="74" t="n">
        <v>340</v>
      </c>
      <c r="E66" s="75" t="s">
        <v>93</v>
      </c>
      <c r="F66" s="75" t="s">
        <v>99</v>
      </c>
      <c r="G66" s="75" t="s">
        <v>16</v>
      </c>
      <c r="H66" s="76" t="n">
        <f aca="false">H67</f>
        <v>5</v>
      </c>
      <c r="I66" s="76" t="n">
        <f aca="false">I67</f>
        <v>5</v>
      </c>
      <c r="J66" s="45"/>
      <c r="K66" s="45"/>
    </row>
    <row r="67" s="16" customFormat="true" ht="15.65" hidden="false" customHeight="false" outlineLevel="0" collapsed="false">
      <c r="A67" s="29" t="s">
        <v>35</v>
      </c>
      <c r="B67" s="30"/>
      <c r="C67" s="30"/>
      <c r="D67" s="31" t="n">
        <v>340</v>
      </c>
      <c r="E67" s="32" t="s">
        <v>93</v>
      </c>
      <c r="F67" s="32" t="s">
        <v>99</v>
      </c>
      <c r="G67" s="32" t="s">
        <v>36</v>
      </c>
      <c r="H67" s="33" t="n">
        <v>5</v>
      </c>
      <c r="I67" s="33" t="n">
        <v>5</v>
      </c>
      <c r="J67" s="45"/>
      <c r="K67" s="45"/>
    </row>
    <row r="68" s="16" customFormat="true" ht="30.75" hidden="false" customHeight="true" outlineLevel="0" collapsed="false">
      <c r="A68" s="47" t="s">
        <v>100</v>
      </c>
      <c r="B68" s="48"/>
      <c r="C68" s="48"/>
      <c r="D68" s="31" t="n">
        <v>340</v>
      </c>
      <c r="E68" s="50" t="s">
        <v>93</v>
      </c>
      <c r="F68" s="50" t="s">
        <v>101</v>
      </c>
      <c r="G68" s="50" t="s">
        <v>16</v>
      </c>
      <c r="H68" s="51" t="n">
        <f aca="false">H69</f>
        <v>1</v>
      </c>
      <c r="I68" s="51" t="n">
        <f aca="false">I69</f>
        <v>0</v>
      </c>
      <c r="J68" s="45"/>
      <c r="K68" s="45"/>
    </row>
    <row r="69" s="16" customFormat="true" ht="15.65" hidden="false" customHeight="false" outlineLevel="0" collapsed="false">
      <c r="A69" s="77" t="s">
        <v>102</v>
      </c>
      <c r="B69" s="78"/>
      <c r="C69" s="78"/>
      <c r="D69" s="74" t="n">
        <v>340</v>
      </c>
      <c r="E69" s="75" t="s">
        <v>93</v>
      </c>
      <c r="F69" s="75" t="s">
        <v>103</v>
      </c>
      <c r="G69" s="75" t="s">
        <v>16</v>
      </c>
      <c r="H69" s="76" t="n">
        <f aca="false">H70</f>
        <v>1</v>
      </c>
      <c r="I69" s="76" t="n">
        <f aca="false">I70</f>
        <v>0</v>
      </c>
      <c r="J69" s="45"/>
      <c r="K69" s="45"/>
    </row>
    <row r="70" s="16" customFormat="true" ht="15.65" hidden="false" customHeight="false" outlineLevel="0" collapsed="false">
      <c r="A70" s="29" t="s">
        <v>35</v>
      </c>
      <c r="B70" s="30"/>
      <c r="C70" s="30"/>
      <c r="D70" s="31" t="n">
        <v>340</v>
      </c>
      <c r="E70" s="32" t="s">
        <v>93</v>
      </c>
      <c r="F70" s="32" t="s">
        <v>103</v>
      </c>
      <c r="G70" s="32" t="s">
        <v>36</v>
      </c>
      <c r="H70" s="33" t="n">
        <v>1</v>
      </c>
      <c r="I70" s="33" t="n">
        <v>0</v>
      </c>
      <c r="J70" s="45"/>
      <c r="K70" s="45"/>
    </row>
    <row r="71" s="16" customFormat="true" ht="15.65" hidden="false" customHeight="false" outlineLevel="0" collapsed="false">
      <c r="A71" s="41" t="s">
        <v>104</v>
      </c>
      <c r="B71" s="26"/>
      <c r="C71" s="26"/>
      <c r="D71" s="12" t="n">
        <v>340</v>
      </c>
      <c r="E71" s="43" t="s">
        <v>105</v>
      </c>
      <c r="F71" s="43" t="s">
        <v>15</v>
      </c>
      <c r="G71" s="43" t="s">
        <v>16</v>
      </c>
      <c r="H71" s="44" t="n">
        <f aca="false">H72+H77</f>
        <v>806.6</v>
      </c>
      <c r="I71" s="44" t="n">
        <f aca="false">I72+I77</f>
        <v>805.6</v>
      </c>
      <c r="J71" s="45"/>
      <c r="K71" s="45"/>
    </row>
    <row r="72" s="16" customFormat="true" ht="15.65" hidden="false" customHeight="false" outlineLevel="0" collapsed="false">
      <c r="A72" s="72" t="s">
        <v>106</v>
      </c>
      <c r="B72" s="70"/>
      <c r="C72" s="70"/>
      <c r="D72" s="31" t="n">
        <v>340</v>
      </c>
      <c r="E72" s="65" t="s">
        <v>107</v>
      </c>
      <c r="F72" s="65" t="s">
        <v>15</v>
      </c>
      <c r="G72" s="65" t="s">
        <v>16</v>
      </c>
      <c r="H72" s="71" t="n">
        <f aca="false">H73</f>
        <v>804.6</v>
      </c>
      <c r="I72" s="71" t="n">
        <f aca="false">I73</f>
        <v>804.6</v>
      </c>
      <c r="J72" s="45"/>
      <c r="K72" s="45"/>
    </row>
    <row r="73" s="16" customFormat="true" ht="15.65" hidden="false" customHeight="false" outlineLevel="0" collapsed="false">
      <c r="A73" s="72" t="s">
        <v>21</v>
      </c>
      <c r="B73" s="70"/>
      <c r="C73" s="70"/>
      <c r="D73" s="31" t="n">
        <v>340</v>
      </c>
      <c r="E73" s="65" t="s">
        <v>107</v>
      </c>
      <c r="F73" s="65" t="s">
        <v>22</v>
      </c>
      <c r="G73" s="65" t="s">
        <v>16</v>
      </c>
      <c r="H73" s="71" t="n">
        <f aca="false">H74</f>
        <v>804.6</v>
      </c>
      <c r="I73" s="71" t="n">
        <f aca="false">I74</f>
        <v>804.6</v>
      </c>
      <c r="J73" s="45"/>
      <c r="K73" s="45"/>
    </row>
    <row r="74" s="16" customFormat="true" ht="15.65" hidden="false" customHeight="false" outlineLevel="0" collapsed="false">
      <c r="A74" s="72" t="s">
        <v>31</v>
      </c>
      <c r="B74" s="70"/>
      <c r="C74" s="70"/>
      <c r="D74" s="31" t="n">
        <v>340</v>
      </c>
      <c r="E74" s="65" t="s">
        <v>107</v>
      </c>
      <c r="F74" s="65" t="s">
        <v>32</v>
      </c>
      <c r="G74" s="65" t="s">
        <v>16</v>
      </c>
      <c r="H74" s="71" t="n">
        <f aca="false">H75</f>
        <v>804.6</v>
      </c>
      <c r="I74" s="71" t="n">
        <f aca="false">I75</f>
        <v>804.6</v>
      </c>
      <c r="J74" s="45"/>
      <c r="K74" s="45"/>
    </row>
    <row r="75" s="16" customFormat="true" ht="28.55" hidden="false" customHeight="false" outlineLevel="0" collapsed="false">
      <c r="A75" s="72" t="s">
        <v>108</v>
      </c>
      <c r="B75" s="70"/>
      <c r="C75" s="70"/>
      <c r="D75" s="31" t="n">
        <v>340</v>
      </c>
      <c r="E75" s="65" t="s">
        <v>107</v>
      </c>
      <c r="F75" s="65" t="s">
        <v>109</v>
      </c>
      <c r="G75" s="65" t="s">
        <v>16</v>
      </c>
      <c r="H75" s="71" t="n">
        <f aca="false">H76</f>
        <v>804.6</v>
      </c>
      <c r="I75" s="71" t="n">
        <f aca="false">I76</f>
        <v>804.6</v>
      </c>
      <c r="J75" s="45"/>
      <c r="K75" s="45"/>
    </row>
    <row r="76" s="46" customFormat="true" ht="15.65" hidden="false" customHeight="false" outlineLevel="0" collapsed="false">
      <c r="A76" s="29" t="s">
        <v>35</v>
      </c>
      <c r="B76" s="30"/>
      <c r="C76" s="30"/>
      <c r="D76" s="31" t="n">
        <v>340</v>
      </c>
      <c r="E76" s="32" t="s">
        <v>107</v>
      </c>
      <c r="F76" s="32" t="s">
        <v>109</v>
      </c>
      <c r="G76" s="32" t="s">
        <v>36</v>
      </c>
      <c r="H76" s="33" t="n">
        <v>804.6</v>
      </c>
      <c r="I76" s="33" t="n">
        <v>804.6</v>
      </c>
      <c r="J76" s="45"/>
      <c r="K76" s="45"/>
    </row>
    <row r="77" s="46" customFormat="true" ht="36" hidden="false" customHeight="true" outlineLevel="0" collapsed="false">
      <c r="A77" s="47" t="s">
        <v>110</v>
      </c>
      <c r="B77" s="48"/>
      <c r="C77" s="48"/>
      <c r="D77" s="49" t="n">
        <v>340</v>
      </c>
      <c r="E77" s="50" t="s">
        <v>111</v>
      </c>
      <c r="F77" s="50" t="s">
        <v>112</v>
      </c>
      <c r="G77" s="50" t="s">
        <v>16</v>
      </c>
      <c r="H77" s="51" t="n">
        <f aca="false">H82+H84+H87</f>
        <v>2</v>
      </c>
      <c r="I77" s="51" t="n">
        <f aca="false">I82+I84+I87</f>
        <v>1</v>
      </c>
      <c r="J77" s="45"/>
      <c r="K77" s="45"/>
    </row>
    <row r="78" s="46" customFormat="true" ht="28.55" hidden="true" customHeight="false" outlineLevel="0" collapsed="false">
      <c r="A78" s="73" t="s">
        <v>113</v>
      </c>
      <c r="B78" s="30"/>
      <c r="C78" s="30"/>
      <c r="D78" s="74" t="n">
        <v>340</v>
      </c>
      <c r="E78" s="75" t="s">
        <v>111</v>
      </c>
      <c r="F78" s="75" t="s">
        <v>114</v>
      </c>
      <c r="G78" s="75" t="s">
        <v>16</v>
      </c>
      <c r="H78" s="76" t="n">
        <f aca="false">H79</f>
        <v>0</v>
      </c>
      <c r="I78" s="76" t="n">
        <f aca="false">I79</f>
        <v>0</v>
      </c>
      <c r="J78" s="45"/>
      <c r="K78" s="45"/>
    </row>
    <row r="79" s="46" customFormat="true" ht="28.55" hidden="true" customHeight="false" outlineLevel="0" collapsed="false">
      <c r="A79" s="29" t="s">
        <v>115</v>
      </c>
      <c r="B79" s="30"/>
      <c r="C79" s="30"/>
      <c r="D79" s="31" t="n">
        <v>340</v>
      </c>
      <c r="E79" s="32" t="s">
        <v>111</v>
      </c>
      <c r="F79" s="32" t="s">
        <v>116</v>
      </c>
      <c r="G79" s="32" t="s">
        <v>16</v>
      </c>
      <c r="H79" s="33" t="n">
        <f aca="false">H80</f>
        <v>0</v>
      </c>
      <c r="I79" s="33" t="n">
        <f aca="false">I80</f>
        <v>0</v>
      </c>
      <c r="J79" s="45"/>
      <c r="K79" s="45"/>
    </row>
    <row r="80" s="46" customFormat="true" ht="15.65" hidden="true" customHeight="false" outlineLevel="0" collapsed="false">
      <c r="A80" s="29" t="s">
        <v>35</v>
      </c>
      <c r="B80" s="30"/>
      <c r="C80" s="30"/>
      <c r="D80" s="31" t="n">
        <v>340</v>
      </c>
      <c r="E80" s="32" t="s">
        <v>111</v>
      </c>
      <c r="F80" s="32" t="s">
        <v>116</v>
      </c>
      <c r="G80" s="32" t="s">
        <v>36</v>
      </c>
      <c r="H80" s="33" t="n">
        <v>0</v>
      </c>
      <c r="I80" s="33" t="n">
        <v>0</v>
      </c>
      <c r="J80" s="45"/>
      <c r="K80" s="45"/>
    </row>
    <row r="81" s="46" customFormat="true" ht="28.55" hidden="true" customHeight="false" outlineLevel="0" collapsed="false">
      <c r="A81" s="73" t="s">
        <v>117</v>
      </c>
      <c r="B81" s="30"/>
      <c r="C81" s="30"/>
      <c r="D81" s="74" t="n">
        <v>340</v>
      </c>
      <c r="E81" s="75" t="s">
        <v>111</v>
      </c>
      <c r="F81" s="75" t="s">
        <v>118</v>
      </c>
      <c r="G81" s="75" t="s">
        <v>16</v>
      </c>
      <c r="H81" s="76"/>
      <c r="I81" s="76"/>
      <c r="J81" s="45"/>
      <c r="K81" s="45"/>
    </row>
    <row r="82" s="46" customFormat="true" ht="32.95" hidden="false" customHeight="true" outlineLevel="0" collapsed="false">
      <c r="A82" s="29" t="s">
        <v>119</v>
      </c>
      <c r="B82" s="30"/>
      <c r="C82" s="30"/>
      <c r="D82" s="31" t="n">
        <v>340</v>
      </c>
      <c r="E82" s="32" t="s">
        <v>111</v>
      </c>
      <c r="F82" s="32" t="s">
        <v>120</v>
      </c>
      <c r="G82" s="32" t="s">
        <v>16</v>
      </c>
      <c r="H82" s="33" t="n">
        <f aca="false">H83</f>
        <v>1</v>
      </c>
      <c r="I82" s="33" t="n">
        <f aca="false">I83</f>
        <v>0</v>
      </c>
      <c r="J82" s="45"/>
      <c r="K82" s="45"/>
    </row>
    <row r="83" s="46" customFormat="true" ht="21.1" hidden="false" customHeight="true" outlineLevel="0" collapsed="false">
      <c r="A83" s="29" t="s">
        <v>35</v>
      </c>
      <c r="B83" s="30"/>
      <c r="C83" s="30"/>
      <c r="D83" s="31" t="n">
        <v>340</v>
      </c>
      <c r="E83" s="32" t="s">
        <v>111</v>
      </c>
      <c r="F83" s="32" t="s">
        <v>120</v>
      </c>
      <c r="G83" s="32" t="s">
        <v>36</v>
      </c>
      <c r="H83" s="33" t="n">
        <v>1</v>
      </c>
      <c r="I83" s="33" t="n">
        <v>0</v>
      </c>
      <c r="J83" s="45"/>
      <c r="K83" s="45"/>
    </row>
    <row r="84" s="46" customFormat="true" ht="42.8" hidden="false" customHeight="false" outlineLevel="0" collapsed="false">
      <c r="A84" s="29" t="s">
        <v>121</v>
      </c>
      <c r="B84" s="30"/>
      <c r="C84" s="30"/>
      <c r="D84" s="31" t="n">
        <v>340</v>
      </c>
      <c r="E84" s="32" t="s">
        <v>111</v>
      </c>
      <c r="F84" s="32" t="s">
        <v>122</v>
      </c>
      <c r="G84" s="32" t="s">
        <v>16</v>
      </c>
      <c r="H84" s="33" t="n">
        <f aca="false">H85</f>
        <v>0</v>
      </c>
      <c r="I84" s="33" t="n">
        <f aca="false">I85</f>
        <v>1</v>
      </c>
      <c r="J84" s="45"/>
      <c r="K84" s="45"/>
    </row>
    <row r="85" s="46" customFormat="true" ht="15.65" hidden="false" customHeight="false" outlineLevel="0" collapsed="false">
      <c r="A85" s="29" t="s">
        <v>35</v>
      </c>
      <c r="B85" s="30"/>
      <c r="C85" s="30"/>
      <c r="D85" s="31" t="n">
        <v>340</v>
      </c>
      <c r="E85" s="32" t="s">
        <v>111</v>
      </c>
      <c r="F85" s="32" t="s">
        <v>122</v>
      </c>
      <c r="G85" s="32" t="s">
        <v>36</v>
      </c>
      <c r="H85" s="33" t="n">
        <v>0</v>
      </c>
      <c r="I85" s="33" t="n">
        <v>1</v>
      </c>
      <c r="J85" s="45"/>
      <c r="K85" s="45"/>
    </row>
    <row r="86" s="46" customFormat="true" ht="15.65" hidden="true" customHeight="false" outlineLevel="0" collapsed="false">
      <c r="A86" s="77" t="s">
        <v>123</v>
      </c>
      <c r="B86" s="78"/>
      <c r="C86" s="78"/>
      <c r="D86" s="74" t="n">
        <v>340</v>
      </c>
      <c r="E86" s="75" t="s">
        <v>111</v>
      </c>
      <c r="F86" s="75" t="s">
        <v>124</v>
      </c>
      <c r="G86" s="75" t="s">
        <v>16</v>
      </c>
      <c r="H86" s="76"/>
      <c r="I86" s="76" t="n">
        <f aca="false">I88</f>
        <v>0</v>
      </c>
      <c r="J86" s="45"/>
      <c r="K86" s="45"/>
    </row>
    <row r="87" s="46" customFormat="true" ht="15.65" hidden="false" customHeight="false" outlineLevel="0" collapsed="false">
      <c r="A87" s="29" t="s">
        <v>125</v>
      </c>
      <c r="B87" s="30"/>
      <c r="C87" s="30"/>
      <c r="D87" s="31" t="n">
        <v>340</v>
      </c>
      <c r="E87" s="32" t="s">
        <v>111</v>
      </c>
      <c r="F87" s="32" t="s">
        <v>126</v>
      </c>
      <c r="G87" s="32" t="s">
        <v>16</v>
      </c>
      <c r="H87" s="33" t="n">
        <f aca="false">H88</f>
        <v>1</v>
      </c>
      <c r="I87" s="33" t="n">
        <f aca="false">I88</f>
        <v>0</v>
      </c>
      <c r="J87" s="45"/>
      <c r="K87" s="45"/>
    </row>
    <row r="88" s="46" customFormat="true" ht="15.65" hidden="false" customHeight="false" outlineLevel="0" collapsed="false">
      <c r="A88" s="29" t="s">
        <v>35</v>
      </c>
      <c r="B88" s="32" t="s">
        <v>16</v>
      </c>
      <c r="C88" s="33" t="n">
        <v>0.5</v>
      </c>
      <c r="D88" s="31" t="n">
        <v>340</v>
      </c>
      <c r="E88" s="32" t="s">
        <v>111</v>
      </c>
      <c r="F88" s="32" t="s">
        <v>126</v>
      </c>
      <c r="G88" s="32" t="s">
        <v>36</v>
      </c>
      <c r="H88" s="33" t="n">
        <v>1</v>
      </c>
      <c r="I88" s="33" t="n">
        <v>0</v>
      </c>
      <c r="J88" s="45"/>
      <c r="K88" s="45"/>
    </row>
    <row r="89" s="16" customFormat="true" ht="15.65" hidden="false" customHeight="false" outlineLevel="0" collapsed="false">
      <c r="A89" s="79" t="s">
        <v>127</v>
      </c>
      <c r="B89" s="80"/>
      <c r="C89" s="80"/>
      <c r="D89" s="12" t="n">
        <v>340</v>
      </c>
      <c r="E89" s="81" t="s">
        <v>128</v>
      </c>
      <c r="F89" s="82" t="s">
        <v>15</v>
      </c>
      <c r="G89" s="82" t="s">
        <v>16</v>
      </c>
      <c r="H89" s="44" t="n">
        <f aca="false">SUM(H90,H116)</f>
        <v>224</v>
      </c>
      <c r="I89" s="44" t="n">
        <f aca="false">SUM(I90,I116)</f>
        <v>2443</v>
      </c>
      <c r="J89" s="45"/>
      <c r="K89" s="45"/>
    </row>
    <row r="90" customFormat="false" ht="15.65" hidden="false" customHeight="false" outlineLevel="0" collapsed="false">
      <c r="A90" s="79" t="s">
        <v>129</v>
      </c>
      <c r="B90" s="80"/>
      <c r="C90" s="80"/>
      <c r="D90" s="12" t="n">
        <v>340</v>
      </c>
      <c r="E90" s="81" t="s">
        <v>130</v>
      </c>
      <c r="F90" s="82" t="s">
        <v>15</v>
      </c>
      <c r="G90" s="82" t="s">
        <v>16</v>
      </c>
      <c r="H90" s="44" t="n">
        <f aca="false">H92+H102</f>
        <v>8</v>
      </c>
      <c r="I90" s="44" t="n">
        <f aca="false">I92+I102+I95+I105+I112</f>
        <v>2234</v>
      </c>
      <c r="J90" s="24"/>
      <c r="K90" s="24"/>
    </row>
    <row r="91" customFormat="false" ht="15.65" hidden="true" customHeight="false" outlineLevel="0" collapsed="false">
      <c r="A91" s="83" t="s">
        <v>131</v>
      </c>
      <c r="B91" s="84"/>
      <c r="C91" s="84"/>
      <c r="D91" s="12" t="n">
        <v>340</v>
      </c>
      <c r="E91" s="85" t="s">
        <v>130</v>
      </c>
      <c r="F91" s="86" t="s">
        <v>15</v>
      </c>
      <c r="G91" s="86" t="s">
        <v>16</v>
      </c>
      <c r="H91" s="28" t="n">
        <f aca="false">H92+H102+H105</f>
        <v>8</v>
      </c>
      <c r="I91" s="28" t="n">
        <f aca="false">I92+I102+I105</f>
        <v>363</v>
      </c>
      <c r="J91" s="24"/>
      <c r="K91" s="24"/>
    </row>
    <row r="92" s="92" customFormat="true" ht="15.65" hidden="false" customHeight="false" outlineLevel="0" collapsed="false">
      <c r="A92" s="87" t="s">
        <v>132</v>
      </c>
      <c r="B92" s="88"/>
      <c r="C92" s="88"/>
      <c r="D92" s="15" t="n">
        <v>340</v>
      </c>
      <c r="E92" s="89" t="s">
        <v>130</v>
      </c>
      <c r="F92" s="90" t="s">
        <v>133</v>
      </c>
      <c r="G92" s="90" t="s">
        <v>16</v>
      </c>
      <c r="H92" s="51" t="n">
        <f aca="false">H93</f>
        <v>5</v>
      </c>
      <c r="I92" s="51" t="n">
        <f aca="false">I93</f>
        <v>2</v>
      </c>
      <c r="J92" s="91"/>
      <c r="K92" s="91"/>
      <c r="N92" s="93"/>
      <c r="O92" s="93"/>
      <c r="P92" s="93"/>
      <c r="Q92" s="93"/>
      <c r="R92" s="93"/>
      <c r="S92" s="93"/>
    </row>
    <row r="93" customFormat="false" ht="15.65" hidden="false" customHeight="false" outlineLevel="0" collapsed="false">
      <c r="A93" s="94" t="s">
        <v>134</v>
      </c>
      <c r="B93" s="95"/>
      <c r="C93" s="95"/>
      <c r="D93" s="54" t="n">
        <v>340</v>
      </c>
      <c r="E93" s="96" t="s">
        <v>130</v>
      </c>
      <c r="F93" s="97" t="s">
        <v>135</v>
      </c>
      <c r="G93" s="97" t="s">
        <v>16</v>
      </c>
      <c r="H93" s="56" t="n">
        <f aca="false">H94</f>
        <v>5</v>
      </c>
      <c r="I93" s="56" t="n">
        <f aca="false">I94</f>
        <v>2</v>
      </c>
      <c r="J93" s="24"/>
      <c r="K93" s="24"/>
    </row>
    <row r="94" customFormat="false" ht="15.65" hidden="false" customHeight="false" outlineLevel="0" collapsed="false">
      <c r="A94" s="29" t="s">
        <v>35</v>
      </c>
      <c r="B94" s="98"/>
      <c r="C94" s="98"/>
      <c r="D94" s="10" t="n">
        <v>340</v>
      </c>
      <c r="E94" s="99" t="s">
        <v>130</v>
      </c>
      <c r="F94" s="100" t="s">
        <v>135</v>
      </c>
      <c r="G94" s="100" t="s">
        <v>36</v>
      </c>
      <c r="H94" s="33" t="n">
        <v>5</v>
      </c>
      <c r="I94" s="33" t="n">
        <v>2</v>
      </c>
      <c r="J94" s="24"/>
      <c r="K94" s="24"/>
    </row>
    <row r="95" customFormat="false" ht="28.55" hidden="false" customHeight="false" outlineLevel="0" collapsed="false">
      <c r="A95" s="47" t="s">
        <v>136</v>
      </c>
      <c r="B95" s="88"/>
      <c r="C95" s="88"/>
      <c r="D95" s="15" t="n">
        <v>340</v>
      </c>
      <c r="E95" s="89" t="s">
        <v>130</v>
      </c>
      <c r="F95" s="90" t="s">
        <v>133</v>
      </c>
      <c r="G95" s="90" t="s">
        <v>16</v>
      </c>
      <c r="H95" s="51" t="n">
        <v>0</v>
      </c>
      <c r="I95" s="51" t="n">
        <f aca="false">I96+I98+I100</f>
        <v>1031</v>
      </c>
      <c r="J95" s="24"/>
      <c r="K95" s="24"/>
    </row>
    <row r="96" customFormat="false" ht="27.2" hidden="false" customHeight="false" outlineLevel="0" collapsed="false">
      <c r="A96" s="101" t="s">
        <v>137</v>
      </c>
      <c r="B96" s="98"/>
      <c r="C96" s="98"/>
      <c r="D96" s="10" t="n">
        <v>340</v>
      </c>
      <c r="E96" s="99" t="s">
        <v>130</v>
      </c>
      <c r="F96" s="100" t="s">
        <v>138</v>
      </c>
      <c r="G96" s="100" t="s">
        <v>36</v>
      </c>
      <c r="H96" s="33" t="n">
        <v>0</v>
      </c>
      <c r="I96" s="33" t="n">
        <f aca="false">I97</f>
        <v>211</v>
      </c>
      <c r="J96" s="24"/>
      <c r="K96" s="24"/>
    </row>
    <row r="97" customFormat="false" ht="15.65" hidden="false" customHeight="false" outlineLevel="0" collapsed="false">
      <c r="A97" s="29" t="s">
        <v>35</v>
      </c>
      <c r="B97" s="98"/>
      <c r="C97" s="98"/>
      <c r="D97" s="10" t="n">
        <v>340</v>
      </c>
      <c r="E97" s="99" t="s">
        <v>130</v>
      </c>
      <c r="F97" s="100" t="s">
        <v>138</v>
      </c>
      <c r="G97" s="100" t="s">
        <v>36</v>
      </c>
      <c r="H97" s="33" t="n">
        <v>0</v>
      </c>
      <c r="I97" s="33" t="n">
        <v>211</v>
      </c>
      <c r="J97" s="24"/>
      <c r="K97" s="24"/>
    </row>
    <row r="98" customFormat="false" ht="28.55" hidden="false" customHeight="false" outlineLevel="0" collapsed="false">
      <c r="A98" s="29" t="s">
        <v>139</v>
      </c>
      <c r="B98" s="98"/>
      <c r="C98" s="98"/>
      <c r="D98" s="10" t="n">
        <v>340</v>
      </c>
      <c r="E98" s="99" t="s">
        <v>130</v>
      </c>
      <c r="F98" s="100" t="s">
        <v>140</v>
      </c>
      <c r="G98" s="100" t="s">
        <v>36</v>
      </c>
      <c r="H98" s="33"/>
      <c r="I98" s="33" t="n">
        <f aca="false">I99</f>
        <v>800</v>
      </c>
      <c r="J98" s="24"/>
      <c r="K98" s="24"/>
    </row>
    <row r="99" customFormat="false" ht="15.65" hidden="false" customHeight="false" outlineLevel="0" collapsed="false">
      <c r="A99" s="29" t="s">
        <v>35</v>
      </c>
      <c r="B99" s="98"/>
      <c r="C99" s="98"/>
      <c r="D99" s="10" t="n">
        <v>340</v>
      </c>
      <c r="E99" s="99" t="s">
        <v>130</v>
      </c>
      <c r="F99" s="100" t="s">
        <v>140</v>
      </c>
      <c r="G99" s="100" t="s">
        <v>36</v>
      </c>
      <c r="H99" s="33" t="n">
        <v>0</v>
      </c>
      <c r="I99" s="33" t="n">
        <v>800</v>
      </c>
      <c r="J99" s="24"/>
      <c r="K99" s="24"/>
    </row>
    <row r="100" customFormat="false" ht="15.65" hidden="false" customHeight="false" outlineLevel="0" collapsed="false">
      <c r="A100" s="29" t="s">
        <v>141</v>
      </c>
      <c r="B100" s="98"/>
      <c r="C100" s="98"/>
      <c r="D100" s="10" t="n">
        <v>340</v>
      </c>
      <c r="E100" s="99" t="s">
        <v>130</v>
      </c>
      <c r="F100" s="102" t="s">
        <v>142</v>
      </c>
      <c r="G100" s="100" t="s">
        <v>36</v>
      </c>
      <c r="H100" s="33" t="n">
        <v>0</v>
      </c>
      <c r="I100" s="33" t="n">
        <f aca="false">I101</f>
        <v>20</v>
      </c>
      <c r="J100" s="24"/>
      <c r="K100" s="24"/>
    </row>
    <row r="101" customFormat="false" ht="15.65" hidden="false" customHeight="false" outlineLevel="0" collapsed="false">
      <c r="A101" s="29" t="s">
        <v>35</v>
      </c>
      <c r="B101" s="98"/>
      <c r="C101" s="98"/>
      <c r="D101" s="10" t="n">
        <v>340</v>
      </c>
      <c r="E101" s="99" t="s">
        <v>130</v>
      </c>
      <c r="F101" s="102" t="s">
        <v>142</v>
      </c>
      <c r="G101" s="100" t="s">
        <v>36</v>
      </c>
      <c r="H101" s="33" t="n">
        <v>0</v>
      </c>
      <c r="I101" s="33" t="n">
        <v>20</v>
      </c>
      <c r="J101" s="24"/>
      <c r="K101" s="24"/>
    </row>
    <row r="102" s="16" customFormat="true" ht="28.55" hidden="false" customHeight="false" outlineLevel="0" collapsed="false">
      <c r="A102" s="87" t="s">
        <v>143</v>
      </c>
      <c r="B102" s="88"/>
      <c r="C102" s="88"/>
      <c r="D102" s="15" t="n">
        <v>340</v>
      </c>
      <c r="E102" s="89" t="s">
        <v>130</v>
      </c>
      <c r="F102" s="90" t="s">
        <v>144</v>
      </c>
      <c r="G102" s="90" t="s">
        <v>16</v>
      </c>
      <c r="H102" s="51" t="n">
        <f aca="false">H103</f>
        <v>3</v>
      </c>
      <c r="I102" s="51" t="n">
        <f aca="false">I103</f>
        <v>3</v>
      </c>
      <c r="J102" s="45"/>
      <c r="K102" s="45"/>
    </row>
    <row r="103" s="16" customFormat="true" ht="15.65" hidden="false" customHeight="false" outlineLevel="0" collapsed="false">
      <c r="A103" s="103" t="s">
        <v>145</v>
      </c>
      <c r="B103" s="98"/>
      <c r="C103" s="98"/>
      <c r="D103" s="10" t="n">
        <v>340</v>
      </c>
      <c r="E103" s="99" t="s">
        <v>130</v>
      </c>
      <c r="F103" s="100" t="s">
        <v>146</v>
      </c>
      <c r="G103" s="100" t="s">
        <v>16</v>
      </c>
      <c r="H103" s="33" t="n">
        <f aca="false">H104</f>
        <v>3</v>
      </c>
      <c r="I103" s="33" t="n">
        <f aca="false">I104</f>
        <v>3</v>
      </c>
      <c r="J103" s="45"/>
      <c r="K103" s="45"/>
    </row>
    <row r="104" s="16" customFormat="true" ht="15.65" hidden="false" customHeight="false" outlineLevel="0" collapsed="false">
      <c r="A104" s="29" t="s">
        <v>35</v>
      </c>
      <c r="B104" s="98"/>
      <c r="C104" s="98"/>
      <c r="D104" s="10" t="n">
        <v>340</v>
      </c>
      <c r="E104" s="99" t="s">
        <v>130</v>
      </c>
      <c r="F104" s="100" t="s">
        <v>146</v>
      </c>
      <c r="G104" s="100" t="s">
        <v>36</v>
      </c>
      <c r="H104" s="33" t="n">
        <v>3</v>
      </c>
      <c r="I104" s="33" t="n">
        <v>3</v>
      </c>
      <c r="J104" s="45"/>
      <c r="K104" s="45"/>
    </row>
    <row r="105" s="16" customFormat="true" ht="28.55" hidden="false" customHeight="false" outlineLevel="0" collapsed="false">
      <c r="A105" s="47" t="s">
        <v>147</v>
      </c>
      <c r="B105" s="88"/>
      <c r="C105" s="88"/>
      <c r="D105" s="15" t="n">
        <v>340</v>
      </c>
      <c r="E105" s="89" t="s">
        <v>130</v>
      </c>
      <c r="F105" s="90" t="s">
        <v>101</v>
      </c>
      <c r="G105" s="90" t="s">
        <v>16</v>
      </c>
      <c r="H105" s="51" t="n">
        <f aca="false">H106</f>
        <v>0</v>
      </c>
      <c r="I105" s="51" t="n">
        <f aca="false">I106+I108+I110</f>
        <v>358</v>
      </c>
      <c r="J105" s="45"/>
      <c r="K105" s="45"/>
    </row>
    <row r="106" s="16" customFormat="true" ht="28.55" hidden="false" customHeight="false" outlineLevel="0" collapsed="false">
      <c r="A106" s="29" t="s">
        <v>148</v>
      </c>
      <c r="B106" s="98"/>
      <c r="C106" s="98"/>
      <c r="D106" s="10" t="n">
        <v>340</v>
      </c>
      <c r="E106" s="99" t="s">
        <v>130</v>
      </c>
      <c r="F106" s="104" t="s">
        <v>149</v>
      </c>
      <c r="G106" s="100" t="s">
        <v>16</v>
      </c>
      <c r="H106" s="33" t="n">
        <f aca="false">H107</f>
        <v>0</v>
      </c>
      <c r="I106" s="33" t="n">
        <f aca="false">I107</f>
        <v>110</v>
      </c>
      <c r="J106" s="45"/>
      <c r="K106" s="45"/>
    </row>
    <row r="107" s="16" customFormat="true" ht="15.65" hidden="false" customHeight="false" outlineLevel="0" collapsed="false">
      <c r="A107" s="29" t="s">
        <v>35</v>
      </c>
      <c r="B107" s="98"/>
      <c r="C107" s="98"/>
      <c r="D107" s="10" t="n">
        <v>340</v>
      </c>
      <c r="E107" s="99" t="s">
        <v>130</v>
      </c>
      <c r="F107" s="104" t="s">
        <v>149</v>
      </c>
      <c r="G107" s="100" t="s">
        <v>36</v>
      </c>
      <c r="H107" s="33" t="n">
        <v>0</v>
      </c>
      <c r="I107" s="33" t="n">
        <v>110</v>
      </c>
      <c r="J107" s="45"/>
      <c r="K107" s="45"/>
    </row>
    <row r="108" s="16" customFormat="true" ht="33.65" hidden="false" customHeight="true" outlineLevel="0" collapsed="false">
      <c r="A108" s="29" t="s">
        <v>150</v>
      </c>
      <c r="B108" s="98"/>
      <c r="C108" s="98"/>
      <c r="D108" s="10" t="n">
        <v>340</v>
      </c>
      <c r="E108" s="99" t="s">
        <v>130</v>
      </c>
      <c r="F108" s="104" t="s">
        <v>151</v>
      </c>
      <c r="G108" s="100" t="s">
        <v>36</v>
      </c>
      <c r="H108" s="33" t="n">
        <v>0</v>
      </c>
      <c r="I108" s="33" t="n">
        <f aca="false">I109</f>
        <v>108</v>
      </c>
      <c r="J108" s="45"/>
      <c r="K108" s="45"/>
    </row>
    <row r="109" s="16" customFormat="true" ht="15.65" hidden="false" customHeight="false" outlineLevel="0" collapsed="false">
      <c r="A109" s="29" t="s">
        <v>35</v>
      </c>
      <c r="B109" s="98"/>
      <c r="C109" s="98"/>
      <c r="D109" s="10" t="n">
        <v>340</v>
      </c>
      <c r="E109" s="99" t="s">
        <v>130</v>
      </c>
      <c r="F109" s="104" t="s">
        <v>151</v>
      </c>
      <c r="G109" s="100" t="s">
        <v>36</v>
      </c>
      <c r="H109" s="33" t="n">
        <v>0</v>
      </c>
      <c r="I109" s="33" t="n">
        <v>108</v>
      </c>
      <c r="J109" s="45"/>
      <c r="K109" s="45"/>
    </row>
    <row r="110" s="16" customFormat="true" ht="49.75" hidden="false" customHeight="true" outlineLevel="0" collapsed="false">
      <c r="A110" s="29" t="s">
        <v>152</v>
      </c>
      <c r="B110" s="98"/>
      <c r="C110" s="98"/>
      <c r="D110" s="10" t="n">
        <v>340</v>
      </c>
      <c r="E110" s="99" t="s">
        <v>130</v>
      </c>
      <c r="F110" s="104" t="s">
        <v>153</v>
      </c>
      <c r="G110" s="100" t="s">
        <v>36</v>
      </c>
      <c r="H110" s="33" t="n">
        <v>0</v>
      </c>
      <c r="I110" s="33" t="n">
        <f aca="false">I111</f>
        <v>140</v>
      </c>
      <c r="J110" s="45"/>
      <c r="K110" s="45"/>
    </row>
    <row r="111" s="16" customFormat="true" ht="15.65" hidden="false" customHeight="false" outlineLevel="0" collapsed="false">
      <c r="A111" s="29" t="s">
        <v>35</v>
      </c>
      <c r="B111" s="98"/>
      <c r="C111" s="98"/>
      <c r="D111" s="10" t="n">
        <v>340</v>
      </c>
      <c r="E111" s="99" t="s">
        <v>130</v>
      </c>
      <c r="F111" s="104" t="s">
        <v>153</v>
      </c>
      <c r="G111" s="100" t="s">
        <v>36</v>
      </c>
      <c r="H111" s="33" t="n">
        <v>0</v>
      </c>
      <c r="I111" s="33" t="n">
        <v>140</v>
      </c>
      <c r="J111" s="45"/>
      <c r="K111" s="45"/>
    </row>
    <row r="112" s="16" customFormat="true" ht="15.65" hidden="false" customHeight="false" outlineLevel="0" collapsed="false">
      <c r="A112" s="105" t="s">
        <v>154</v>
      </c>
      <c r="B112" s="88"/>
      <c r="C112" s="88"/>
      <c r="D112" s="15" t="n">
        <v>340</v>
      </c>
      <c r="E112" s="89" t="s">
        <v>130</v>
      </c>
      <c r="F112" s="106" t="s">
        <v>155</v>
      </c>
      <c r="G112" s="90" t="s">
        <v>16</v>
      </c>
      <c r="H112" s="51" t="n">
        <v>0</v>
      </c>
      <c r="I112" s="51" t="n">
        <f aca="false">I113</f>
        <v>840</v>
      </c>
      <c r="J112" s="45"/>
      <c r="K112" s="45"/>
    </row>
    <row r="113" s="16" customFormat="true" ht="38.75" hidden="false" customHeight="false" outlineLevel="0" collapsed="false">
      <c r="A113" s="105" t="s">
        <v>156</v>
      </c>
      <c r="B113" s="88"/>
      <c r="C113" s="88"/>
      <c r="D113" s="15" t="n">
        <v>340</v>
      </c>
      <c r="E113" s="89" t="s">
        <v>130</v>
      </c>
      <c r="F113" s="106" t="s">
        <v>157</v>
      </c>
      <c r="G113" s="90" t="s">
        <v>16</v>
      </c>
      <c r="H113" s="51" t="n">
        <v>0</v>
      </c>
      <c r="I113" s="51" t="n">
        <f aca="false">I114</f>
        <v>840</v>
      </c>
      <c r="J113" s="45"/>
      <c r="K113" s="45"/>
    </row>
    <row r="114" s="16" customFormat="true" ht="15.65" hidden="false" customHeight="false" outlineLevel="0" collapsed="false">
      <c r="A114" s="29" t="s">
        <v>158</v>
      </c>
      <c r="B114" s="98"/>
      <c r="C114" s="98"/>
      <c r="D114" s="10" t="n">
        <v>340</v>
      </c>
      <c r="E114" s="99" t="s">
        <v>130</v>
      </c>
      <c r="F114" s="104" t="s">
        <v>159</v>
      </c>
      <c r="G114" s="100" t="s">
        <v>36</v>
      </c>
      <c r="H114" s="33" t="n">
        <v>0</v>
      </c>
      <c r="I114" s="33" t="n">
        <f aca="false">I115</f>
        <v>840</v>
      </c>
      <c r="J114" s="45"/>
      <c r="K114" s="45"/>
    </row>
    <row r="115" s="16" customFormat="true" ht="15.65" hidden="false" customHeight="false" outlineLevel="0" collapsed="false">
      <c r="A115" s="29" t="s">
        <v>35</v>
      </c>
      <c r="B115" s="98"/>
      <c r="C115" s="98"/>
      <c r="D115" s="10" t="n">
        <v>340</v>
      </c>
      <c r="E115" s="99" t="s">
        <v>130</v>
      </c>
      <c r="F115" s="104" t="s">
        <v>159</v>
      </c>
      <c r="G115" s="100" t="s">
        <v>36</v>
      </c>
      <c r="H115" s="33" t="n">
        <v>0</v>
      </c>
      <c r="I115" s="33" t="n">
        <v>840</v>
      </c>
      <c r="J115" s="45"/>
      <c r="K115" s="45"/>
    </row>
    <row r="116" customFormat="false" ht="15.65" hidden="false" customHeight="false" outlineLevel="0" collapsed="false">
      <c r="A116" s="79" t="s">
        <v>160</v>
      </c>
      <c r="B116" s="80"/>
      <c r="C116" s="80"/>
      <c r="D116" s="12" t="n">
        <v>340</v>
      </c>
      <c r="E116" s="81" t="s">
        <v>161</v>
      </c>
      <c r="F116" s="82" t="s">
        <v>15</v>
      </c>
      <c r="G116" s="82" t="s">
        <v>16</v>
      </c>
      <c r="H116" s="44" t="n">
        <f aca="false">H118+H121+H131</f>
        <v>216</v>
      </c>
      <c r="I116" s="44" t="n">
        <f aca="false">I118+I121+I131</f>
        <v>209</v>
      </c>
      <c r="J116" s="24"/>
      <c r="K116" s="24"/>
    </row>
    <row r="117" customFormat="false" ht="15.65" hidden="true" customHeight="false" outlineLevel="0" collapsed="false">
      <c r="A117" s="25" t="s">
        <v>131</v>
      </c>
      <c r="B117" s="80"/>
      <c r="C117" s="80"/>
      <c r="D117" s="12" t="n">
        <v>340</v>
      </c>
      <c r="E117" s="81" t="s">
        <v>161</v>
      </c>
      <c r="F117" s="82" t="s">
        <v>15</v>
      </c>
      <c r="G117" s="82" t="s">
        <v>16</v>
      </c>
      <c r="H117" s="44"/>
      <c r="I117" s="44"/>
      <c r="J117" s="24"/>
      <c r="K117" s="24"/>
    </row>
    <row r="118" customFormat="false" ht="15.65" hidden="false" customHeight="true" outlineLevel="0" collapsed="false">
      <c r="A118" s="87" t="s">
        <v>162</v>
      </c>
      <c r="B118" s="88"/>
      <c r="C118" s="88"/>
      <c r="D118" s="15" t="n">
        <v>340</v>
      </c>
      <c r="E118" s="89" t="s">
        <v>161</v>
      </c>
      <c r="F118" s="90" t="s">
        <v>163</v>
      </c>
      <c r="G118" s="90" t="s">
        <v>16</v>
      </c>
      <c r="H118" s="51" t="n">
        <f aca="false">H119</f>
        <v>1</v>
      </c>
      <c r="I118" s="51" t="n">
        <f aca="false">I119</f>
        <v>1</v>
      </c>
      <c r="J118" s="24"/>
      <c r="K118" s="24"/>
      <c r="L118" s="107" t="s">
        <v>164</v>
      </c>
    </row>
    <row r="119" s="112" customFormat="true" ht="28.55" hidden="false" customHeight="false" outlineLevel="0" collapsed="false">
      <c r="A119" s="72" t="s">
        <v>165</v>
      </c>
      <c r="B119" s="108"/>
      <c r="C119" s="108"/>
      <c r="D119" s="31" t="n">
        <v>340</v>
      </c>
      <c r="E119" s="109" t="s">
        <v>161</v>
      </c>
      <c r="F119" s="110" t="s">
        <v>166</v>
      </c>
      <c r="G119" s="110" t="s">
        <v>16</v>
      </c>
      <c r="H119" s="71" t="n">
        <f aca="false">H120</f>
        <v>1</v>
      </c>
      <c r="I119" s="71" t="n">
        <f aca="false">I120</f>
        <v>1</v>
      </c>
      <c r="J119" s="111"/>
      <c r="K119" s="111"/>
      <c r="L119" s="107"/>
    </row>
    <row r="120" s="112" customFormat="true" ht="15.65" hidden="false" customHeight="false" outlineLevel="0" collapsed="false">
      <c r="A120" s="29" t="s">
        <v>35</v>
      </c>
      <c r="B120" s="108"/>
      <c r="C120" s="108"/>
      <c r="D120" s="31" t="n">
        <v>340</v>
      </c>
      <c r="E120" s="109" t="s">
        <v>161</v>
      </c>
      <c r="F120" s="110" t="s">
        <v>166</v>
      </c>
      <c r="G120" s="110" t="s">
        <v>36</v>
      </c>
      <c r="H120" s="71" t="n">
        <v>1</v>
      </c>
      <c r="I120" s="71" t="n">
        <v>1</v>
      </c>
      <c r="J120" s="111"/>
      <c r="K120" s="111"/>
      <c r="L120" s="107"/>
    </row>
    <row r="121" customFormat="false" ht="29.4" hidden="false" customHeight="true" outlineLevel="0" collapsed="false">
      <c r="A121" s="113" t="s">
        <v>167</v>
      </c>
      <c r="B121" s="114"/>
      <c r="C121" s="114"/>
      <c r="D121" s="15" t="n">
        <v>340</v>
      </c>
      <c r="E121" s="90" t="s">
        <v>161</v>
      </c>
      <c r="F121" s="90" t="s">
        <v>168</v>
      </c>
      <c r="G121" s="90" t="s">
        <v>16</v>
      </c>
      <c r="H121" s="115" t="n">
        <f aca="false">H122</f>
        <v>10</v>
      </c>
      <c r="I121" s="115" t="n">
        <f aca="false">I122</f>
        <v>3</v>
      </c>
      <c r="J121" s="24"/>
      <c r="K121" s="24"/>
      <c r="L121" s="107"/>
      <c r="P121" s="1" t="s">
        <v>169</v>
      </c>
    </row>
    <row r="122" s="112" customFormat="true" ht="15.65" hidden="false" customHeight="false" outlineLevel="0" collapsed="false">
      <c r="A122" s="116" t="s">
        <v>170</v>
      </c>
      <c r="B122" s="117"/>
      <c r="C122" s="117"/>
      <c r="D122" s="118" t="n">
        <v>340</v>
      </c>
      <c r="E122" s="110" t="s">
        <v>161</v>
      </c>
      <c r="F122" s="110" t="s">
        <v>171</v>
      </c>
      <c r="G122" s="110" t="s">
        <v>16</v>
      </c>
      <c r="H122" s="119" t="n">
        <f aca="false">H123</f>
        <v>10</v>
      </c>
      <c r="I122" s="119" t="n">
        <f aca="false">I123</f>
        <v>3</v>
      </c>
      <c r="J122" s="111"/>
      <c r="K122" s="111"/>
      <c r="L122" s="120"/>
    </row>
    <row r="123" s="112" customFormat="true" ht="15.65" hidden="false" customHeight="false" outlineLevel="0" collapsed="false">
      <c r="A123" s="29" t="s">
        <v>35</v>
      </c>
      <c r="B123" s="117"/>
      <c r="C123" s="117"/>
      <c r="D123" s="118" t="n">
        <v>340</v>
      </c>
      <c r="E123" s="110" t="s">
        <v>161</v>
      </c>
      <c r="F123" s="110" t="s">
        <v>171</v>
      </c>
      <c r="G123" s="110" t="s">
        <v>36</v>
      </c>
      <c r="H123" s="119" t="n">
        <v>10</v>
      </c>
      <c r="I123" s="119" t="n">
        <v>3</v>
      </c>
      <c r="J123" s="111"/>
      <c r="K123" s="111"/>
      <c r="L123" s="120"/>
    </row>
    <row r="124" s="112" customFormat="true" ht="28.55" hidden="false" customHeight="false" outlineLevel="0" collapsed="false">
      <c r="A124" s="47" t="s">
        <v>172</v>
      </c>
      <c r="B124" s="121"/>
      <c r="C124" s="121"/>
      <c r="D124" s="122" t="n">
        <v>340</v>
      </c>
      <c r="E124" s="123" t="s">
        <v>161</v>
      </c>
      <c r="F124" s="123" t="s">
        <v>173</v>
      </c>
      <c r="G124" s="123" t="s">
        <v>16</v>
      </c>
      <c r="H124" s="124" t="n">
        <f aca="false">H125</f>
        <v>3</v>
      </c>
      <c r="I124" s="124" t="n">
        <f aca="false">I125</f>
        <v>0</v>
      </c>
      <c r="J124" s="111"/>
      <c r="K124" s="111"/>
      <c r="L124" s="120"/>
    </row>
    <row r="125" s="112" customFormat="true" ht="15.65" hidden="false" customHeight="false" outlineLevel="0" collapsed="false">
      <c r="A125" s="29" t="s">
        <v>174</v>
      </c>
      <c r="B125" s="117"/>
      <c r="C125" s="117"/>
      <c r="D125" s="118" t="n">
        <v>340</v>
      </c>
      <c r="E125" s="110" t="s">
        <v>161</v>
      </c>
      <c r="F125" s="110" t="s">
        <v>175</v>
      </c>
      <c r="G125" s="110" t="s">
        <v>16</v>
      </c>
      <c r="H125" s="119" t="n">
        <f aca="false">H126</f>
        <v>3</v>
      </c>
      <c r="I125" s="119" t="n">
        <f aca="false">I126</f>
        <v>0</v>
      </c>
      <c r="J125" s="111"/>
      <c r="K125" s="111"/>
      <c r="L125" s="120"/>
    </row>
    <row r="126" s="112" customFormat="true" ht="15.65" hidden="false" customHeight="false" outlineLevel="0" collapsed="false">
      <c r="A126" s="29" t="s">
        <v>35</v>
      </c>
      <c r="B126" s="117"/>
      <c r="C126" s="117"/>
      <c r="D126" s="118" t="n">
        <v>340</v>
      </c>
      <c r="E126" s="110" t="s">
        <v>161</v>
      </c>
      <c r="F126" s="110" t="s">
        <v>175</v>
      </c>
      <c r="G126" s="110" t="s">
        <v>36</v>
      </c>
      <c r="H126" s="119" t="n">
        <v>3</v>
      </c>
      <c r="I126" s="119" t="n">
        <v>0</v>
      </c>
      <c r="J126" s="111"/>
      <c r="K126" s="111"/>
      <c r="L126" s="120"/>
    </row>
    <row r="127" s="112" customFormat="true" ht="15.65" hidden="true" customHeight="false" outlineLevel="0" collapsed="false">
      <c r="A127" s="47" t="s">
        <v>176</v>
      </c>
      <c r="B127" s="121"/>
      <c r="C127" s="121"/>
      <c r="D127" s="122" t="n">
        <v>340</v>
      </c>
      <c r="E127" s="123" t="s">
        <v>161</v>
      </c>
      <c r="F127" s="123" t="s">
        <v>177</v>
      </c>
      <c r="G127" s="123" t="s">
        <v>16</v>
      </c>
      <c r="H127" s="124" t="n">
        <f aca="false">H128</f>
        <v>0</v>
      </c>
      <c r="I127" s="124" t="n">
        <f aca="false">I128</f>
        <v>0</v>
      </c>
      <c r="J127" s="111"/>
      <c r="K127" s="111"/>
      <c r="L127" s="120"/>
    </row>
    <row r="128" s="112" customFormat="true" ht="15.65" hidden="true" customHeight="false" outlineLevel="0" collapsed="false">
      <c r="A128" s="29" t="s">
        <v>178</v>
      </c>
      <c r="B128" s="117"/>
      <c r="C128" s="117"/>
      <c r="D128" s="118" t="n">
        <v>340</v>
      </c>
      <c r="E128" s="110" t="s">
        <v>161</v>
      </c>
      <c r="F128" s="110" t="s">
        <v>179</v>
      </c>
      <c r="G128" s="110" t="s">
        <v>16</v>
      </c>
      <c r="H128" s="119" t="n">
        <f aca="false">H129</f>
        <v>0</v>
      </c>
      <c r="I128" s="119" t="n">
        <f aca="false">I129</f>
        <v>0</v>
      </c>
      <c r="J128" s="111"/>
      <c r="K128" s="111"/>
      <c r="L128" s="120"/>
    </row>
    <row r="129" s="112" customFormat="true" ht="11.4" hidden="true" customHeight="true" outlineLevel="0" collapsed="false">
      <c r="A129" s="29" t="s">
        <v>35</v>
      </c>
      <c r="B129" s="117"/>
      <c r="C129" s="117"/>
      <c r="D129" s="118" t="n">
        <v>340</v>
      </c>
      <c r="E129" s="110" t="s">
        <v>161</v>
      </c>
      <c r="F129" s="110" t="s">
        <v>179</v>
      </c>
      <c r="G129" s="110" t="s">
        <v>36</v>
      </c>
      <c r="H129" s="119"/>
      <c r="I129" s="119"/>
      <c r="J129" s="111"/>
      <c r="K129" s="111"/>
      <c r="L129" s="120"/>
    </row>
    <row r="130" s="112" customFormat="true" ht="12.1" hidden="true" customHeight="true" outlineLevel="0" collapsed="false">
      <c r="A130" s="29"/>
      <c r="B130" s="117"/>
      <c r="C130" s="117"/>
      <c r="D130" s="118"/>
      <c r="E130" s="110"/>
      <c r="F130" s="110"/>
      <c r="G130" s="110"/>
      <c r="H130" s="119"/>
      <c r="I130" s="119"/>
      <c r="J130" s="111"/>
      <c r="K130" s="111"/>
      <c r="L130" s="120"/>
    </row>
    <row r="131" customFormat="false" ht="15.65" hidden="false" customHeight="false" outlineLevel="0" collapsed="false">
      <c r="A131" s="25" t="s">
        <v>180</v>
      </c>
      <c r="B131" s="84"/>
      <c r="C131" s="84"/>
      <c r="D131" s="12" t="n">
        <v>340</v>
      </c>
      <c r="E131" s="85" t="s">
        <v>161</v>
      </c>
      <c r="F131" s="86" t="s">
        <v>181</v>
      </c>
      <c r="G131" s="86" t="s">
        <v>16</v>
      </c>
      <c r="H131" s="28" t="n">
        <f aca="false">H132+H134+H136</f>
        <v>205</v>
      </c>
      <c r="I131" s="28" t="n">
        <f aca="false">I132+I134+I136</f>
        <v>205</v>
      </c>
      <c r="J131" s="24"/>
      <c r="K131" s="24"/>
      <c r="L131" s="120"/>
    </row>
    <row r="132" customFormat="false" ht="15.65" hidden="false" customHeight="false" outlineLevel="0" collapsed="false">
      <c r="A132" s="125" t="s">
        <v>182</v>
      </c>
      <c r="B132" s="126"/>
      <c r="C132" s="126"/>
      <c r="D132" s="10" t="n">
        <v>340</v>
      </c>
      <c r="E132" s="127" t="s">
        <v>161</v>
      </c>
      <c r="F132" s="128" t="s">
        <v>183</v>
      </c>
      <c r="G132" s="128" t="s">
        <v>16</v>
      </c>
      <c r="H132" s="33" t="n">
        <f aca="false">H133</f>
        <v>70</v>
      </c>
      <c r="I132" s="33" t="n">
        <f aca="false">I133</f>
        <v>70</v>
      </c>
      <c r="J132" s="24"/>
      <c r="K132" s="24"/>
      <c r="L132" s="120"/>
    </row>
    <row r="133" customFormat="false" ht="15.65" hidden="false" customHeight="false" outlineLevel="0" collapsed="false">
      <c r="A133" s="29" t="s">
        <v>35</v>
      </c>
      <c r="B133" s="126"/>
      <c r="C133" s="126"/>
      <c r="D133" s="10" t="n">
        <v>340</v>
      </c>
      <c r="E133" s="127" t="s">
        <v>161</v>
      </c>
      <c r="F133" s="128" t="s">
        <v>183</v>
      </c>
      <c r="G133" s="128" t="s">
        <v>36</v>
      </c>
      <c r="H133" s="33" t="n">
        <v>70</v>
      </c>
      <c r="I133" s="33" t="n">
        <v>70</v>
      </c>
      <c r="J133" s="24"/>
      <c r="K133" s="24"/>
      <c r="L133" s="129"/>
    </row>
    <row r="134" customFormat="false" ht="15.65" hidden="false" customHeight="false" outlineLevel="0" collapsed="false">
      <c r="A134" s="130" t="s">
        <v>184</v>
      </c>
      <c r="B134" s="126"/>
      <c r="C134" s="126"/>
      <c r="D134" s="10" t="n">
        <v>340</v>
      </c>
      <c r="E134" s="127" t="s">
        <v>161</v>
      </c>
      <c r="F134" s="128" t="s">
        <v>185</v>
      </c>
      <c r="G134" s="128" t="s">
        <v>16</v>
      </c>
      <c r="H134" s="33" t="n">
        <f aca="false">H135</f>
        <v>5</v>
      </c>
      <c r="I134" s="33" t="n">
        <f aca="false">I135</f>
        <v>5</v>
      </c>
      <c r="J134" s="24"/>
      <c r="K134" s="24"/>
    </row>
    <row r="135" customFormat="false" ht="15.65" hidden="false" customHeight="false" outlineLevel="0" collapsed="false">
      <c r="A135" s="29" t="s">
        <v>35</v>
      </c>
      <c r="B135" s="126"/>
      <c r="C135" s="126"/>
      <c r="D135" s="10" t="n">
        <v>340</v>
      </c>
      <c r="E135" s="127" t="s">
        <v>161</v>
      </c>
      <c r="F135" s="128" t="s">
        <v>185</v>
      </c>
      <c r="G135" s="128" t="s">
        <v>36</v>
      </c>
      <c r="H135" s="33" t="n">
        <v>5</v>
      </c>
      <c r="I135" s="33" t="n">
        <v>5</v>
      </c>
      <c r="J135" s="24"/>
      <c r="K135" s="24"/>
    </row>
    <row r="136" customFormat="false" ht="15.65" hidden="false" customHeight="false" outlineLevel="0" collapsed="false">
      <c r="A136" s="125" t="s">
        <v>186</v>
      </c>
      <c r="B136" s="126"/>
      <c r="C136" s="126"/>
      <c r="D136" s="10" t="n">
        <v>340</v>
      </c>
      <c r="E136" s="127" t="s">
        <v>161</v>
      </c>
      <c r="F136" s="128" t="s">
        <v>187</v>
      </c>
      <c r="G136" s="128" t="s">
        <v>16</v>
      </c>
      <c r="H136" s="33" t="n">
        <f aca="false">H137</f>
        <v>130</v>
      </c>
      <c r="I136" s="33" t="n">
        <f aca="false">I137</f>
        <v>130</v>
      </c>
      <c r="J136" s="24"/>
      <c r="K136" s="24"/>
    </row>
    <row r="137" customFormat="false" ht="15.65" hidden="false" customHeight="false" outlineLevel="0" collapsed="false">
      <c r="A137" s="29" t="s">
        <v>35</v>
      </c>
      <c r="B137" s="126"/>
      <c r="C137" s="126"/>
      <c r="D137" s="31" t="n">
        <v>340</v>
      </c>
      <c r="E137" s="127" t="s">
        <v>161</v>
      </c>
      <c r="F137" s="128" t="s">
        <v>187</v>
      </c>
      <c r="G137" s="128" t="s">
        <v>36</v>
      </c>
      <c r="H137" s="33" t="n">
        <v>130</v>
      </c>
      <c r="I137" s="33" t="n">
        <v>130</v>
      </c>
      <c r="J137" s="24"/>
      <c r="K137" s="24"/>
    </row>
    <row r="138" customFormat="false" ht="18.35" hidden="false" customHeight="false" outlineLevel="0" collapsed="false">
      <c r="A138" s="131" t="s">
        <v>188</v>
      </c>
      <c r="B138" s="84"/>
      <c r="C138" s="84"/>
      <c r="D138" s="12" t="n">
        <v>340</v>
      </c>
      <c r="E138" s="81" t="s">
        <v>189</v>
      </c>
      <c r="F138" s="82" t="s">
        <v>15</v>
      </c>
      <c r="G138" s="82" t="s">
        <v>16</v>
      </c>
      <c r="H138" s="44" t="n">
        <f aca="false">H139</f>
        <v>3</v>
      </c>
      <c r="I138" s="44" t="n">
        <f aca="false">I139</f>
        <v>3</v>
      </c>
      <c r="J138" s="24"/>
      <c r="K138" s="24"/>
    </row>
    <row r="139" customFormat="false" ht="15.65" hidden="false" customHeight="false" outlineLevel="0" collapsed="false">
      <c r="A139" s="72" t="s">
        <v>21</v>
      </c>
      <c r="B139" s="126"/>
      <c r="C139" s="126"/>
      <c r="D139" s="10" t="n">
        <v>340</v>
      </c>
      <c r="E139" s="127" t="s">
        <v>190</v>
      </c>
      <c r="F139" s="128" t="s">
        <v>22</v>
      </c>
      <c r="G139" s="128" t="s">
        <v>16</v>
      </c>
      <c r="H139" s="33" t="n">
        <f aca="false">H141</f>
        <v>3</v>
      </c>
      <c r="I139" s="33" t="n">
        <f aca="false">I141</f>
        <v>3</v>
      </c>
      <c r="J139" s="24"/>
      <c r="K139" s="24"/>
    </row>
    <row r="140" customFormat="false" ht="15.65" hidden="false" customHeight="false" outlineLevel="0" collapsed="false">
      <c r="A140" s="29" t="s">
        <v>31</v>
      </c>
      <c r="B140" s="126"/>
      <c r="C140" s="126"/>
      <c r="D140" s="10" t="n">
        <v>340</v>
      </c>
      <c r="E140" s="127" t="s">
        <v>190</v>
      </c>
      <c r="F140" s="128" t="s">
        <v>32</v>
      </c>
      <c r="G140" s="128" t="s">
        <v>16</v>
      </c>
      <c r="H140" s="33" t="n">
        <f aca="false">H141</f>
        <v>3</v>
      </c>
      <c r="I140" s="33" t="n">
        <f aca="false">I141</f>
        <v>3</v>
      </c>
      <c r="J140" s="24"/>
      <c r="K140" s="24"/>
    </row>
    <row r="141" customFormat="false" ht="15.65" hidden="false" customHeight="false" outlineLevel="0" collapsed="false">
      <c r="A141" s="29" t="s">
        <v>191</v>
      </c>
      <c r="B141" s="126"/>
      <c r="C141" s="126"/>
      <c r="D141" s="10" t="n">
        <v>340</v>
      </c>
      <c r="E141" s="127" t="s">
        <v>190</v>
      </c>
      <c r="F141" s="128" t="s">
        <v>192</v>
      </c>
      <c r="G141" s="128" t="s">
        <v>16</v>
      </c>
      <c r="H141" s="33" t="n">
        <f aca="false">H142</f>
        <v>3</v>
      </c>
      <c r="I141" s="33" t="n">
        <f aca="false">I142</f>
        <v>3</v>
      </c>
      <c r="J141" s="24"/>
      <c r="K141" s="24"/>
    </row>
    <row r="142" customFormat="false" ht="15.65" hidden="false" customHeight="false" outlineLevel="0" collapsed="false">
      <c r="A142" s="29" t="s">
        <v>83</v>
      </c>
      <c r="B142" s="126"/>
      <c r="C142" s="126"/>
      <c r="D142" s="10" t="n">
        <v>340</v>
      </c>
      <c r="E142" s="127" t="s">
        <v>190</v>
      </c>
      <c r="F142" s="128" t="s">
        <v>192</v>
      </c>
      <c r="G142" s="128" t="s">
        <v>36</v>
      </c>
      <c r="H142" s="33" t="n">
        <v>3</v>
      </c>
      <c r="I142" s="33" t="n">
        <v>3</v>
      </c>
      <c r="J142" s="24"/>
      <c r="K142" s="24"/>
    </row>
    <row r="143" customFormat="false" ht="15.65" hidden="false" customHeight="false" outlineLevel="0" collapsed="false">
      <c r="A143" s="41" t="s">
        <v>193</v>
      </c>
      <c r="B143" s="80"/>
      <c r="C143" s="80"/>
      <c r="D143" s="12" t="n">
        <v>340</v>
      </c>
      <c r="E143" s="81" t="s">
        <v>194</v>
      </c>
      <c r="F143" s="82" t="s">
        <v>15</v>
      </c>
      <c r="G143" s="82" t="s">
        <v>16</v>
      </c>
      <c r="H143" s="44" t="n">
        <f aca="false">H144+H157</f>
        <v>3402</v>
      </c>
      <c r="I143" s="44" t="n">
        <f aca="false">I144+I157</f>
        <v>3191</v>
      </c>
      <c r="J143" s="24"/>
      <c r="K143" s="24"/>
    </row>
    <row r="144" customFormat="false" ht="15.65" hidden="false" customHeight="false" outlineLevel="0" collapsed="false">
      <c r="A144" s="41" t="s">
        <v>195</v>
      </c>
      <c r="B144" s="80"/>
      <c r="C144" s="80"/>
      <c r="D144" s="12" t="n">
        <v>340</v>
      </c>
      <c r="E144" s="81" t="s">
        <v>196</v>
      </c>
      <c r="F144" s="82" t="s">
        <v>15</v>
      </c>
      <c r="G144" s="82" t="s">
        <v>16</v>
      </c>
      <c r="H144" s="44" t="n">
        <f aca="false">H149+H145</f>
        <v>2447</v>
      </c>
      <c r="I144" s="44" t="n">
        <f aca="false">I149+I145</f>
        <v>2278</v>
      </c>
      <c r="J144" s="24"/>
      <c r="K144" s="24"/>
    </row>
    <row r="145" customFormat="false" ht="15.65" hidden="true" customHeight="false" outlineLevel="0" collapsed="false">
      <c r="A145" s="25" t="s">
        <v>197</v>
      </c>
      <c r="B145" s="84"/>
      <c r="C145" s="84"/>
      <c r="D145" s="132" t="n">
        <v>340</v>
      </c>
      <c r="E145" s="85" t="s">
        <v>196</v>
      </c>
      <c r="F145" s="86" t="s">
        <v>15</v>
      </c>
      <c r="G145" s="86" t="s">
        <v>16</v>
      </c>
      <c r="H145" s="28" t="n">
        <f aca="false">H146</f>
        <v>0</v>
      </c>
      <c r="I145" s="28" t="n">
        <f aca="false">I146</f>
        <v>0</v>
      </c>
      <c r="J145" s="24"/>
      <c r="K145" s="24"/>
    </row>
    <row r="146" customFormat="false" ht="15.65" hidden="true" customHeight="false" outlineLevel="0" collapsed="false">
      <c r="A146" s="47" t="s">
        <v>198</v>
      </c>
      <c r="B146" s="88"/>
      <c r="C146" s="88"/>
      <c r="D146" s="15" t="n">
        <v>340</v>
      </c>
      <c r="E146" s="89" t="s">
        <v>196</v>
      </c>
      <c r="F146" s="90" t="s">
        <v>177</v>
      </c>
      <c r="G146" s="90" t="s">
        <v>16</v>
      </c>
      <c r="H146" s="51" t="n">
        <f aca="false">H147</f>
        <v>0</v>
      </c>
      <c r="I146" s="51" t="n">
        <f aca="false">I147</f>
        <v>0</v>
      </c>
      <c r="J146" s="24"/>
      <c r="K146" s="24"/>
    </row>
    <row r="147" customFormat="false" ht="15.65" hidden="true" customHeight="false" outlineLevel="0" collapsed="false">
      <c r="A147" s="29" t="s">
        <v>199</v>
      </c>
      <c r="B147" s="98"/>
      <c r="C147" s="98"/>
      <c r="D147" s="10" t="n">
        <v>340</v>
      </c>
      <c r="E147" s="99" t="s">
        <v>196</v>
      </c>
      <c r="F147" s="100" t="s">
        <v>200</v>
      </c>
      <c r="G147" s="100" t="s">
        <v>16</v>
      </c>
      <c r="H147" s="33" t="n">
        <f aca="false">H148</f>
        <v>0</v>
      </c>
      <c r="I147" s="33" t="n">
        <f aca="false">I148</f>
        <v>0</v>
      </c>
      <c r="J147" s="24"/>
      <c r="K147" s="24"/>
    </row>
    <row r="148" customFormat="false" ht="15.65" hidden="true" customHeight="false" outlineLevel="0" collapsed="false">
      <c r="A148" s="29" t="s">
        <v>35</v>
      </c>
      <c r="B148" s="98"/>
      <c r="C148" s="98"/>
      <c r="D148" s="10" t="n">
        <v>340</v>
      </c>
      <c r="E148" s="99" t="s">
        <v>196</v>
      </c>
      <c r="F148" s="100" t="s">
        <v>200</v>
      </c>
      <c r="G148" s="100" t="s">
        <v>36</v>
      </c>
      <c r="H148" s="33"/>
      <c r="I148" s="33"/>
      <c r="J148" s="24"/>
      <c r="K148" s="24"/>
    </row>
    <row r="149" customFormat="false" ht="15.65" hidden="false" customHeight="false" outlineLevel="0" collapsed="false">
      <c r="A149" s="25" t="s">
        <v>21</v>
      </c>
      <c r="B149" s="84"/>
      <c r="C149" s="84"/>
      <c r="D149" s="12" t="n">
        <v>340</v>
      </c>
      <c r="E149" s="85" t="s">
        <v>196</v>
      </c>
      <c r="F149" s="86" t="s">
        <v>22</v>
      </c>
      <c r="G149" s="86" t="s">
        <v>16</v>
      </c>
      <c r="H149" s="28" t="n">
        <f aca="false">H150</f>
        <v>2447</v>
      </c>
      <c r="I149" s="28" t="n">
        <f aca="false">I150</f>
        <v>2278</v>
      </c>
      <c r="J149" s="24"/>
      <c r="K149" s="24"/>
    </row>
    <row r="150" customFormat="false" ht="15.65" hidden="false" customHeight="false" outlineLevel="0" collapsed="false">
      <c r="A150" s="25" t="s">
        <v>201</v>
      </c>
      <c r="B150" s="26"/>
      <c r="C150" s="26"/>
      <c r="D150" s="12" t="n">
        <v>340</v>
      </c>
      <c r="E150" s="27" t="s">
        <v>196</v>
      </c>
      <c r="F150" s="27" t="s">
        <v>202</v>
      </c>
      <c r="G150" s="27" t="s">
        <v>16</v>
      </c>
      <c r="H150" s="28" t="n">
        <f aca="false">H151+H153</f>
        <v>2447</v>
      </c>
      <c r="I150" s="28" t="n">
        <f aca="false">I151+I153</f>
        <v>2278</v>
      </c>
      <c r="J150" s="24"/>
      <c r="K150" s="24"/>
    </row>
    <row r="151" customFormat="false" ht="15.65" hidden="false" customHeight="false" outlineLevel="0" collapsed="false">
      <c r="A151" s="29" t="s">
        <v>203</v>
      </c>
      <c r="B151" s="30"/>
      <c r="C151" s="30"/>
      <c r="D151" s="10" t="n">
        <v>340</v>
      </c>
      <c r="E151" s="32" t="s">
        <v>196</v>
      </c>
      <c r="F151" s="32" t="s">
        <v>204</v>
      </c>
      <c r="G151" s="32" t="s">
        <v>16</v>
      </c>
      <c r="H151" s="33" t="n">
        <f aca="false">H152</f>
        <v>2447</v>
      </c>
      <c r="I151" s="33" t="n">
        <f aca="false">I152</f>
        <v>2278</v>
      </c>
      <c r="J151" s="24"/>
      <c r="K151" s="24"/>
    </row>
    <row r="152" customFormat="false" ht="15.65" hidden="false" customHeight="false" outlineLevel="0" collapsed="false">
      <c r="A152" s="29" t="s">
        <v>205</v>
      </c>
      <c r="B152" s="30"/>
      <c r="C152" s="30"/>
      <c r="D152" s="10" t="n">
        <v>340</v>
      </c>
      <c r="E152" s="32" t="s">
        <v>196</v>
      </c>
      <c r="F152" s="32" t="s">
        <v>204</v>
      </c>
      <c r="G152" s="32" t="s">
        <v>206</v>
      </c>
      <c r="H152" s="33" t="n">
        <f aca="false">2500+100-153</f>
        <v>2447</v>
      </c>
      <c r="I152" s="33" t="n">
        <f aca="false">2700-142-280</f>
        <v>2278</v>
      </c>
      <c r="J152" s="24"/>
      <c r="K152" s="24"/>
      <c r="Q152" s="133"/>
    </row>
    <row r="153" customFormat="false" ht="15.65" hidden="true" customHeight="false" outlineLevel="0" collapsed="false">
      <c r="A153" s="25" t="s">
        <v>207</v>
      </c>
      <c r="B153" s="26" t="s">
        <v>16</v>
      </c>
      <c r="C153" s="26" t="s">
        <v>14</v>
      </c>
      <c r="D153" s="12" t="n">
        <v>340</v>
      </c>
      <c r="E153" s="27" t="s">
        <v>196</v>
      </c>
      <c r="F153" s="27" t="s">
        <v>208</v>
      </c>
      <c r="G153" s="27" t="s">
        <v>16</v>
      </c>
      <c r="H153" s="28" t="n">
        <f aca="false">H154</f>
        <v>0</v>
      </c>
      <c r="I153" s="28" t="n">
        <f aca="false">I154</f>
        <v>0</v>
      </c>
      <c r="J153" s="24"/>
      <c r="K153" s="24"/>
    </row>
    <row r="154" customFormat="false" ht="42.8" hidden="true" customHeight="false" outlineLevel="0" collapsed="false">
      <c r="A154" s="29" t="s">
        <v>209</v>
      </c>
      <c r="B154" s="30" t="s">
        <v>16</v>
      </c>
      <c r="C154" s="30" t="s">
        <v>14</v>
      </c>
      <c r="D154" s="10" t="n">
        <v>340</v>
      </c>
      <c r="E154" s="32" t="s">
        <v>196</v>
      </c>
      <c r="F154" s="32" t="s">
        <v>208</v>
      </c>
      <c r="G154" s="32" t="s">
        <v>16</v>
      </c>
      <c r="H154" s="33" t="n">
        <f aca="false">H155</f>
        <v>0</v>
      </c>
      <c r="I154" s="33" t="n">
        <f aca="false">I155</f>
        <v>0</v>
      </c>
      <c r="J154" s="24"/>
      <c r="K154" s="24"/>
    </row>
    <row r="155" customFormat="false" ht="15.65" hidden="true" customHeight="false" outlineLevel="0" collapsed="false">
      <c r="A155" s="29" t="s">
        <v>210</v>
      </c>
      <c r="B155" s="30"/>
      <c r="C155" s="30"/>
      <c r="D155" s="10" t="n">
        <v>340</v>
      </c>
      <c r="E155" s="32" t="s">
        <v>196</v>
      </c>
      <c r="F155" s="32" t="s">
        <v>208</v>
      </c>
      <c r="G155" s="32" t="s">
        <v>16</v>
      </c>
      <c r="H155" s="33" t="n">
        <f aca="false">H156</f>
        <v>0</v>
      </c>
      <c r="I155" s="33" t="n">
        <f aca="false">I156</f>
        <v>0</v>
      </c>
      <c r="J155" s="24"/>
      <c r="K155" s="24"/>
    </row>
    <row r="156" customFormat="false" ht="15.65" hidden="true" customHeight="false" outlineLevel="0" collapsed="false">
      <c r="A156" s="29" t="s">
        <v>205</v>
      </c>
      <c r="B156" s="30"/>
      <c r="C156" s="30"/>
      <c r="D156" s="10" t="n">
        <v>340</v>
      </c>
      <c r="E156" s="32" t="s">
        <v>196</v>
      </c>
      <c r="F156" s="32" t="s">
        <v>208</v>
      </c>
      <c r="G156" s="32" t="s">
        <v>206</v>
      </c>
      <c r="H156" s="33" t="n">
        <v>0</v>
      </c>
      <c r="I156" s="33" t="n">
        <v>0</v>
      </c>
      <c r="J156" s="24"/>
      <c r="K156" s="24"/>
    </row>
    <row r="157" customFormat="false" ht="15.65" hidden="false" customHeight="false" outlineLevel="0" collapsed="false">
      <c r="A157" s="41" t="s">
        <v>211</v>
      </c>
      <c r="B157" s="26"/>
      <c r="C157" s="26"/>
      <c r="D157" s="12" t="n">
        <v>340</v>
      </c>
      <c r="E157" s="134" t="s">
        <v>212</v>
      </c>
      <c r="F157" s="134" t="s">
        <v>56</v>
      </c>
      <c r="G157" s="134" t="s">
        <v>16</v>
      </c>
      <c r="H157" s="135" t="n">
        <f aca="false">H158</f>
        <v>955</v>
      </c>
      <c r="I157" s="135" t="n">
        <f aca="false">I158</f>
        <v>913</v>
      </c>
    </row>
    <row r="158" customFormat="false" ht="15.65" hidden="false" customHeight="false" outlineLevel="0" collapsed="false">
      <c r="A158" s="29" t="s">
        <v>21</v>
      </c>
      <c r="B158" s="30"/>
      <c r="C158" s="30"/>
      <c r="D158" s="10" t="n">
        <v>340</v>
      </c>
      <c r="E158" s="32" t="s">
        <v>212</v>
      </c>
      <c r="F158" s="32" t="s">
        <v>22</v>
      </c>
      <c r="G158" s="32" t="s">
        <v>16</v>
      </c>
      <c r="H158" s="136" t="n">
        <f aca="false">H159</f>
        <v>955</v>
      </c>
      <c r="I158" s="136" t="n">
        <f aca="false">I159</f>
        <v>913</v>
      </c>
    </row>
    <row r="159" customFormat="false" ht="15.65" hidden="false" customHeight="false" outlineLevel="0" collapsed="false">
      <c r="A159" s="29" t="s">
        <v>213</v>
      </c>
      <c r="B159" s="98"/>
      <c r="C159" s="98"/>
      <c r="D159" s="10" t="n">
        <v>340</v>
      </c>
      <c r="E159" s="99" t="s">
        <v>212</v>
      </c>
      <c r="F159" s="100" t="s">
        <v>202</v>
      </c>
      <c r="G159" s="100" t="s">
        <v>16</v>
      </c>
      <c r="H159" s="136" t="n">
        <f aca="false">H160</f>
        <v>955</v>
      </c>
      <c r="I159" s="136" t="n">
        <f aca="false">I160</f>
        <v>913</v>
      </c>
    </row>
    <row r="160" customFormat="false" ht="28.55" hidden="false" customHeight="false" outlineLevel="0" collapsed="false">
      <c r="A160" s="29" t="s">
        <v>214</v>
      </c>
      <c r="B160" s="30"/>
      <c r="C160" s="30"/>
      <c r="D160" s="10" t="n">
        <v>340</v>
      </c>
      <c r="E160" s="32" t="s">
        <v>212</v>
      </c>
      <c r="F160" s="32" t="s">
        <v>215</v>
      </c>
      <c r="G160" s="32" t="s">
        <v>16</v>
      </c>
      <c r="H160" s="136" t="n">
        <f aca="false">H161+H162+H163</f>
        <v>955</v>
      </c>
      <c r="I160" s="136" t="n">
        <f aca="false">I161+I162+I163</f>
        <v>913</v>
      </c>
    </row>
    <row r="161" customFormat="false" ht="15.65" hidden="false" customHeight="false" outlineLevel="0" collapsed="false">
      <c r="A161" s="29" t="s">
        <v>27</v>
      </c>
      <c r="B161" s="30"/>
      <c r="C161" s="30"/>
      <c r="D161" s="10" t="n">
        <v>340</v>
      </c>
      <c r="E161" s="32" t="s">
        <v>212</v>
      </c>
      <c r="F161" s="32" t="s">
        <v>215</v>
      </c>
      <c r="G161" s="32" t="s">
        <v>28</v>
      </c>
      <c r="H161" s="136" t="n">
        <v>656</v>
      </c>
      <c r="I161" s="136" t="n">
        <v>653</v>
      </c>
    </row>
    <row r="162" customFormat="false" ht="15.65" hidden="false" customHeight="false" outlineLevel="0" collapsed="false">
      <c r="A162" s="29" t="s">
        <v>35</v>
      </c>
      <c r="B162" s="137"/>
      <c r="C162" s="137"/>
      <c r="D162" s="10" t="n">
        <v>340</v>
      </c>
      <c r="E162" s="32" t="s">
        <v>212</v>
      </c>
      <c r="F162" s="32" t="s">
        <v>215</v>
      </c>
      <c r="G162" s="32" t="s">
        <v>36</v>
      </c>
      <c r="H162" s="138" t="n">
        <v>269</v>
      </c>
      <c r="I162" s="138" t="n">
        <v>230</v>
      </c>
    </row>
    <row r="163" customFormat="false" ht="15.65" hidden="false" customHeight="false" outlineLevel="0" collapsed="false">
      <c r="A163" s="29" t="s">
        <v>216</v>
      </c>
      <c r="B163" s="137"/>
      <c r="C163" s="137"/>
      <c r="D163" s="10" t="n">
        <v>340</v>
      </c>
      <c r="E163" s="32" t="s">
        <v>212</v>
      </c>
      <c r="F163" s="32" t="s">
        <v>215</v>
      </c>
      <c r="G163" s="32" t="s">
        <v>217</v>
      </c>
      <c r="H163" s="139" t="n">
        <v>30</v>
      </c>
      <c r="I163" s="139" t="n">
        <v>30</v>
      </c>
    </row>
    <row r="164" customFormat="false" ht="15.65" hidden="true" customHeight="false" outlineLevel="0" collapsed="false">
      <c r="A164" s="83" t="s">
        <v>218</v>
      </c>
      <c r="B164" s="84"/>
      <c r="C164" s="84"/>
      <c r="D164" s="15" t="n">
        <v>337</v>
      </c>
      <c r="E164" s="140" t="n">
        <v>1300</v>
      </c>
      <c r="F164" s="140" t="s">
        <v>56</v>
      </c>
      <c r="G164" s="140" t="s">
        <v>16</v>
      </c>
      <c r="H164" s="141"/>
      <c r="I164" s="141"/>
    </row>
    <row r="165" customFormat="false" ht="15.65" hidden="true" customHeight="false" outlineLevel="0" collapsed="false">
      <c r="A165" s="83" t="s">
        <v>219</v>
      </c>
      <c r="B165" s="84"/>
      <c r="C165" s="84"/>
      <c r="D165" s="15" t="n">
        <v>337</v>
      </c>
      <c r="E165" s="140" t="s">
        <v>220</v>
      </c>
      <c r="F165" s="140" t="s">
        <v>56</v>
      </c>
      <c r="G165" s="140" t="s">
        <v>16</v>
      </c>
      <c r="H165" s="141"/>
      <c r="I165" s="141"/>
    </row>
    <row r="166" customFormat="false" ht="15.65" hidden="true" customHeight="false" outlineLevel="0" collapsed="false">
      <c r="A166" s="25" t="s">
        <v>21</v>
      </c>
      <c r="B166" s="84"/>
      <c r="C166" s="84"/>
      <c r="D166" s="15" t="n">
        <v>337</v>
      </c>
      <c r="E166" s="140" t="s">
        <v>220</v>
      </c>
      <c r="F166" s="140" t="s">
        <v>57</v>
      </c>
      <c r="G166" s="140" t="s">
        <v>16</v>
      </c>
      <c r="H166" s="141"/>
      <c r="I166" s="141"/>
    </row>
    <row r="167" customFormat="false" ht="15.65" hidden="true" customHeight="false" outlineLevel="0" collapsed="false">
      <c r="A167" s="25" t="s">
        <v>31</v>
      </c>
      <c r="B167" s="84"/>
      <c r="C167" s="84"/>
      <c r="D167" s="15" t="n">
        <v>337</v>
      </c>
      <c r="E167" s="140" t="s">
        <v>220</v>
      </c>
      <c r="F167" s="140" t="s">
        <v>221</v>
      </c>
      <c r="G167" s="140" t="s">
        <v>16</v>
      </c>
      <c r="H167" s="141"/>
      <c r="I167" s="141"/>
    </row>
    <row r="168" customFormat="false" ht="15.65" hidden="true" customHeight="false" outlineLevel="0" collapsed="false">
      <c r="A168" s="25" t="s">
        <v>222</v>
      </c>
      <c r="B168" s="26"/>
      <c r="C168" s="26"/>
      <c r="D168" s="15" t="n">
        <v>337</v>
      </c>
      <c r="E168" s="142" t="s">
        <v>220</v>
      </c>
      <c r="F168" s="142" t="s">
        <v>223</v>
      </c>
      <c r="G168" s="142" t="s">
        <v>16</v>
      </c>
      <c r="H168" s="141"/>
      <c r="I168" s="141"/>
    </row>
    <row r="169" customFormat="false" ht="15.65" hidden="true" customHeight="false" outlineLevel="0" collapsed="false">
      <c r="A169" s="143" t="s">
        <v>224</v>
      </c>
      <c r="B169" s="84"/>
      <c r="C169" s="84"/>
      <c r="D169" s="15" t="n">
        <v>337</v>
      </c>
      <c r="E169" s="141" t="n">
        <v>1301</v>
      </c>
      <c r="F169" s="142" t="s">
        <v>223</v>
      </c>
      <c r="G169" s="141" t="n">
        <v>700</v>
      </c>
      <c r="H169" s="141"/>
      <c r="I169" s="141"/>
    </row>
    <row r="170" customFormat="false" ht="15.65" hidden="true" customHeight="false" outlineLevel="0" collapsed="false">
      <c r="A170" s="130" t="s">
        <v>225</v>
      </c>
      <c r="B170" s="126"/>
      <c r="C170" s="126"/>
      <c r="D170" s="15" t="n">
        <v>337</v>
      </c>
      <c r="E170" s="139" t="n">
        <v>1301</v>
      </c>
      <c r="F170" s="144" t="s">
        <v>223</v>
      </c>
      <c r="G170" s="139" t="n">
        <v>730</v>
      </c>
      <c r="H170" s="139"/>
      <c r="I170" s="139"/>
    </row>
    <row r="171" customFormat="false" ht="15.65" hidden="true" customHeight="false" outlineLevel="0" collapsed="false">
      <c r="A171" s="145" t="s">
        <v>226</v>
      </c>
      <c r="B171" s="146"/>
      <c r="C171" s="146"/>
      <c r="D171" s="15" t="n">
        <v>337</v>
      </c>
      <c r="E171" s="147" t="s">
        <v>212</v>
      </c>
      <c r="F171" s="148" t="s">
        <v>227</v>
      </c>
      <c r="G171" s="149" t="n">
        <v>800</v>
      </c>
      <c r="H171" s="150" t="n">
        <v>136.3</v>
      </c>
      <c r="I171" s="150" t="n">
        <v>136.3</v>
      </c>
    </row>
    <row r="172" customFormat="false" ht="15.65" hidden="false" customHeight="false" outlineLevel="0" collapsed="false">
      <c r="A172" s="80" t="s">
        <v>228</v>
      </c>
      <c r="B172" s="80" t="n">
        <v>342</v>
      </c>
      <c r="C172" s="80" t="n">
        <v>10</v>
      </c>
      <c r="D172" s="12" t="n">
        <v>340</v>
      </c>
      <c r="E172" s="80" t="n">
        <v>1000</v>
      </c>
      <c r="F172" s="151" t="s">
        <v>15</v>
      </c>
      <c r="G172" s="152" t="s">
        <v>16</v>
      </c>
      <c r="H172" s="153" t="n">
        <f aca="false">H173</f>
        <v>140</v>
      </c>
      <c r="I172" s="153" t="n">
        <f aca="false">I173</f>
        <v>140</v>
      </c>
      <c r="J172" s="1" t="n">
        <v>0</v>
      </c>
      <c r="K172" s="1" t="n">
        <v>180</v>
      </c>
    </row>
    <row r="173" customFormat="false" ht="15.65" hidden="false" customHeight="false" outlineLevel="0" collapsed="false">
      <c r="A173" s="126" t="s">
        <v>229</v>
      </c>
      <c r="B173" s="126" t="n">
        <v>342</v>
      </c>
      <c r="C173" s="126" t="n">
        <v>10</v>
      </c>
      <c r="D173" s="10" t="n">
        <v>340</v>
      </c>
      <c r="E173" s="126" t="n">
        <v>1001</v>
      </c>
      <c r="F173" s="154" t="s">
        <v>15</v>
      </c>
      <c r="G173" s="154" t="s">
        <v>16</v>
      </c>
      <c r="H173" s="155" t="n">
        <f aca="false">H174</f>
        <v>140</v>
      </c>
      <c r="I173" s="155" t="n">
        <f aca="false">I174</f>
        <v>140</v>
      </c>
      <c r="J173" s="1" t="n">
        <v>0</v>
      </c>
      <c r="K173" s="1" t="n">
        <v>180</v>
      </c>
    </row>
    <row r="174" customFormat="false" ht="15.65" hidden="false" customHeight="false" outlineLevel="0" collapsed="false">
      <c r="A174" s="156" t="s">
        <v>230</v>
      </c>
      <c r="B174" s="126" t="n">
        <v>342</v>
      </c>
      <c r="C174" s="126" t="n">
        <v>10</v>
      </c>
      <c r="D174" s="10" t="n">
        <v>340</v>
      </c>
      <c r="E174" s="126" t="n">
        <v>1001</v>
      </c>
      <c r="F174" s="154" t="s">
        <v>22</v>
      </c>
      <c r="G174" s="154" t="s">
        <v>16</v>
      </c>
      <c r="H174" s="155" t="n">
        <f aca="false">H175</f>
        <v>140</v>
      </c>
      <c r="I174" s="155" t="n">
        <f aca="false">I175</f>
        <v>140</v>
      </c>
      <c r="J174" s="1" t="n">
        <v>0</v>
      </c>
      <c r="K174" s="1" t="n">
        <v>180</v>
      </c>
    </row>
    <row r="175" customFormat="false" ht="15.65" hidden="false" customHeight="false" outlineLevel="0" collapsed="false">
      <c r="A175" s="155" t="s">
        <v>231</v>
      </c>
      <c r="B175" s="155" t="n">
        <v>342</v>
      </c>
      <c r="C175" s="155" t="n">
        <v>10</v>
      </c>
      <c r="D175" s="10" t="n">
        <v>340</v>
      </c>
      <c r="E175" s="155" t="n">
        <v>1001</v>
      </c>
      <c r="F175" s="154" t="s">
        <v>232</v>
      </c>
      <c r="G175" s="154" t="s">
        <v>16</v>
      </c>
      <c r="H175" s="155" t="n">
        <f aca="false">H176</f>
        <v>140</v>
      </c>
      <c r="I175" s="155" t="n">
        <f aca="false">I176</f>
        <v>140</v>
      </c>
      <c r="J175" s="1" t="n">
        <v>0</v>
      </c>
      <c r="K175" s="1" t="n">
        <v>180</v>
      </c>
    </row>
    <row r="176" customFormat="false" ht="15.65" hidden="false" customHeight="false" outlineLevel="0" collapsed="false">
      <c r="A176" s="155" t="s">
        <v>233</v>
      </c>
      <c r="B176" s="155" t="n">
        <v>342</v>
      </c>
      <c r="C176" s="155" t="n">
        <v>10</v>
      </c>
      <c r="D176" s="10" t="n">
        <v>340</v>
      </c>
      <c r="E176" s="155" t="n">
        <v>1001</v>
      </c>
      <c r="F176" s="154" t="s">
        <v>234</v>
      </c>
      <c r="G176" s="154" t="s">
        <v>16</v>
      </c>
      <c r="H176" s="155" t="n">
        <f aca="false">H177</f>
        <v>140</v>
      </c>
      <c r="I176" s="155" t="n">
        <f aca="false">I177</f>
        <v>140</v>
      </c>
      <c r="J176" s="1" t="n">
        <v>0</v>
      </c>
      <c r="K176" s="1" t="n">
        <v>180</v>
      </c>
    </row>
    <row r="177" customFormat="false" ht="15.65" hidden="false" customHeight="false" outlineLevel="0" collapsed="false">
      <c r="A177" s="156" t="s">
        <v>235</v>
      </c>
      <c r="B177" s="155" t="n">
        <v>342</v>
      </c>
      <c r="C177" s="155" t="n">
        <v>10</v>
      </c>
      <c r="D177" s="10" t="n">
        <v>340</v>
      </c>
      <c r="E177" s="155" t="n">
        <v>1001</v>
      </c>
      <c r="F177" s="154" t="s">
        <v>234</v>
      </c>
      <c r="G177" s="154" t="s">
        <v>236</v>
      </c>
      <c r="H177" s="155" t="n">
        <v>140</v>
      </c>
      <c r="I177" s="155" t="n">
        <v>140</v>
      </c>
      <c r="J177" s="1" t="n">
        <v>300</v>
      </c>
      <c r="K177" s="1" t="n">
        <v>180</v>
      </c>
    </row>
    <row r="178" customFormat="false" ht="14.3" hidden="false" customHeight="false" outlineLevel="0" collapsed="false">
      <c r="A178" s="157" t="s">
        <v>218</v>
      </c>
      <c r="B178" s="157" t="n">
        <v>340</v>
      </c>
      <c r="C178" s="158"/>
      <c r="D178" s="153" t="n">
        <v>340</v>
      </c>
      <c r="E178" s="153" t="n">
        <v>1300</v>
      </c>
      <c r="F178" s="159" t="s">
        <v>15</v>
      </c>
      <c r="G178" s="159" t="s">
        <v>16</v>
      </c>
      <c r="H178" s="153" t="n">
        <f aca="false">H179</f>
        <v>1</v>
      </c>
      <c r="I178" s="153" t="n">
        <f aca="false">I179</f>
        <v>1</v>
      </c>
    </row>
    <row r="179" customFormat="false" ht="14.3" hidden="false" customHeight="false" outlineLevel="0" collapsed="false">
      <c r="A179" s="160" t="s">
        <v>237</v>
      </c>
      <c r="B179" s="160" t="n">
        <v>340</v>
      </c>
      <c r="C179" s="92"/>
      <c r="D179" s="161" t="n">
        <v>340</v>
      </c>
      <c r="E179" s="161" t="n">
        <v>1301</v>
      </c>
      <c r="F179" s="162" t="s">
        <v>15</v>
      </c>
      <c r="G179" s="163" t="s">
        <v>16</v>
      </c>
      <c r="H179" s="161" t="n">
        <f aca="false">H180</f>
        <v>1</v>
      </c>
      <c r="I179" s="161" t="n">
        <f aca="false">I180</f>
        <v>1</v>
      </c>
    </row>
    <row r="180" customFormat="false" ht="14.3" hidden="false" customHeight="false" outlineLevel="0" collapsed="false">
      <c r="A180" s="64" t="s">
        <v>21</v>
      </c>
      <c r="B180" s="64" t="n">
        <v>340</v>
      </c>
      <c r="D180" s="155" t="n">
        <v>340</v>
      </c>
      <c r="E180" s="155" t="n">
        <v>1301</v>
      </c>
      <c r="F180" s="162" t="s">
        <v>22</v>
      </c>
      <c r="G180" s="164" t="s">
        <v>16</v>
      </c>
      <c r="H180" s="155" t="n">
        <f aca="false">H181</f>
        <v>1</v>
      </c>
      <c r="I180" s="155" t="n">
        <f aca="false">I181</f>
        <v>1</v>
      </c>
    </row>
    <row r="181" customFormat="false" ht="14.3" hidden="false" customHeight="false" outlineLevel="0" collapsed="false">
      <c r="A181" s="64" t="s">
        <v>31</v>
      </c>
      <c r="B181" s="64" t="n">
        <v>340</v>
      </c>
      <c r="D181" s="155" t="n">
        <v>340</v>
      </c>
      <c r="E181" s="155" t="n">
        <v>1301</v>
      </c>
      <c r="F181" s="165" t="s">
        <v>238</v>
      </c>
      <c r="G181" s="164" t="s">
        <v>16</v>
      </c>
      <c r="H181" s="155" t="n">
        <f aca="false">H182</f>
        <v>1</v>
      </c>
      <c r="I181" s="155" t="n">
        <f aca="false">I182</f>
        <v>1</v>
      </c>
    </row>
    <row r="182" customFormat="false" ht="14.3" hidden="false" customHeight="false" outlineLevel="0" collapsed="false">
      <c r="A182" s="64" t="s">
        <v>222</v>
      </c>
      <c r="B182" s="64" t="n">
        <v>340</v>
      </c>
      <c r="D182" s="155" t="n">
        <v>340</v>
      </c>
      <c r="E182" s="155" t="n">
        <v>1301</v>
      </c>
      <c r="F182" s="165" t="s">
        <v>238</v>
      </c>
      <c r="G182" s="164" t="s">
        <v>16</v>
      </c>
      <c r="H182" s="155" t="n">
        <f aca="false">H183</f>
        <v>1</v>
      </c>
      <c r="I182" s="155" t="n">
        <f aca="false">I183</f>
        <v>1</v>
      </c>
    </row>
    <row r="183" customFormat="false" ht="14.3" hidden="false" customHeight="false" outlineLevel="0" collapsed="false">
      <c r="A183" s="64" t="s">
        <v>224</v>
      </c>
      <c r="B183" s="64" t="n">
        <v>340</v>
      </c>
      <c r="D183" s="155" t="n">
        <v>340</v>
      </c>
      <c r="E183" s="155" t="n">
        <v>1301</v>
      </c>
      <c r="F183" s="166" t="s">
        <v>238</v>
      </c>
      <c r="G183" s="164" t="s">
        <v>239</v>
      </c>
      <c r="H183" s="155" t="n">
        <v>1</v>
      </c>
      <c r="I183" s="155" t="n">
        <v>1</v>
      </c>
    </row>
  </sheetData>
  <mergeCells count="5">
    <mergeCell ref="D1:H1"/>
    <mergeCell ref="A2:H2"/>
    <mergeCell ref="G3:H3"/>
    <mergeCell ref="L118:L121"/>
    <mergeCell ref="L122:L13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5T02:45:57Z</dcterms:modified>
  <cp:revision>0</cp:revision>
  <dc:subject/>
  <dc:title/>
</cp:coreProperties>
</file>